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r>
      <rPr>
        <sz val="24"/>
        <rFont val="Noto Sans"/>
        <family val="2"/>
      </rPr>
      <t xml:space="preserve">学生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导师登记汇总表</t>
    </r>
  </si>
  <si>
    <t xml:space="preserve">序号</t>
  </si>
  <si>
    <t xml:space="preserve">班级</t>
  </si>
  <si>
    <t xml:space="preserve">学号</t>
  </si>
  <si>
    <t xml:space="preserve">指导学生姓名</t>
  </si>
  <si>
    <t xml:space="preserve">导师姓名</t>
  </si>
  <si>
    <r>
      <rPr>
        <sz val="24"/>
        <color rgb="FF000000"/>
        <rFont val="Noto Sans"/>
        <family val="2"/>
      </rPr>
      <t xml:space="preserve">工程</t>
    </r>
    <r>
      <rPr>
        <sz val="24"/>
        <color rgb="FF000000"/>
        <rFont val="Times New Roman"/>
        <family val="1"/>
      </rPr>
      <t xml:space="preserve">231</t>
    </r>
  </si>
  <si>
    <t xml:space="preserve">陈静蕾</t>
  </si>
  <si>
    <t xml:space="preserve">董钇妃</t>
  </si>
  <si>
    <t xml:space="preserve">苟凤洁</t>
  </si>
  <si>
    <t xml:space="preserve">侯刘平</t>
  </si>
  <si>
    <t xml:space="preserve">李清怡</t>
  </si>
  <si>
    <t xml:space="preserve">袁英堃</t>
  </si>
  <si>
    <t xml:space="preserve">张若柠</t>
  </si>
  <si>
    <t xml:space="preserve">李小双</t>
  </si>
  <si>
    <t xml:space="preserve">张雯雯</t>
  </si>
  <si>
    <t xml:space="preserve">董永宁</t>
  </si>
  <si>
    <t xml:space="preserve">付艳锋</t>
  </si>
  <si>
    <t xml:space="preserve">蒋硕</t>
  </si>
  <si>
    <t xml:space="preserve">李鹏博</t>
  </si>
  <si>
    <t xml:space="preserve">梁朝俊</t>
  </si>
  <si>
    <t xml:space="preserve">刘玉杰</t>
  </si>
  <si>
    <t xml:space="preserve">卢宇恒</t>
  </si>
  <si>
    <t xml:space="preserve">陆弘宇</t>
  </si>
  <si>
    <t xml:space="preserve">吕开铭</t>
  </si>
  <si>
    <t xml:space="preserve">罗程文</t>
  </si>
  <si>
    <t xml:space="preserve">马康宁</t>
  </si>
  <si>
    <t xml:space="preserve">欧阳帅</t>
  </si>
  <si>
    <t xml:space="preserve">邱祥文</t>
  </si>
  <si>
    <t xml:space="preserve">唐锦蕴</t>
  </si>
  <si>
    <t xml:space="preserve">唐瑞</t>
  </si>
  <si>
    <t xml:space="preserve">王玉霄</t>
  </si>
  <si>
    <t xml:space="preserve">吴乐旸</t>
  </si>
  <si>
    <t xml:space="preserve">肖文华</t>
  </si>
  <si>
    <t xml:space="preserve">姚炳阳</t>
  </si>
  <si>
    <t xml:space="preserve">尹振宇</t>
  </si>
  <si>
    <t xml:space="preserve">周连平</t>
  </si>
  <si>
    <t xml:space="preserve">朱文学</t>
  </si>
  <si>
    <t xml:space="preserve">董瑄</t>
  </si>
  <si>
    <t xml:space="preserve">傅宏伟</t>
  </si>
  <si>
    <t xml:space="preserve">张瑞铭</t>
  </si>
  <si>
    <t xml:space="preserve">刘威</t>
  </si>
  <si>
    <r>
      <rPr>
        <sz val="24"/>
        <rFont val="Noto Sans"/>
        <family val="2"/>
      </rPr>
      <t xml:space="preserve">工程</t>
    </r>
    <r>
      <rPr>
        <sz val="24"/>
        <rFont val="宋体"/>
        <family val="0"/>
        <charset val="134"/>
      </rPr>
      <t xml:space="preserve">232</t>
    </r>
  </si>
  <si>
    <t xml:space="preserve">陈乐</t>
  </si>
  <si>
    <t xml:space="preserve">廖宇昕</t>
  </si>
  <si>
    <t xml:space="preserve">邵小钥</t>
  </si>
  <si>
    <t xml:space="preserve">粟生婷</t>
  </si>
  <si>
    <t xml:space="preserve">唐思雨</t>
  </si>
  <si>
    <t xml:space="preserve">袁利杰</t>
  </si>
  <si>
    <t xml:space="preserve">付玄烨</t>
  </si>
  <si>
    <t xml:space="preserve">龚澜国</t>
  </si>
  <si>
    <t xml:space="preserve">桂俊杰</t>
  </si>
  <si>
    <t xml:space="preserve">黄韬年</t>
  </si>
  <si>
    <t xml:space="preserve">黄郅杰</t>
  </si>
  <si>
    <t xml:space="preserve">李嘉宸</t>
  </si>
  <si>
    <t xml:space="preserve">李勇</t>
  </si>
  <si>
    <t xml:space="preserve">李柱浩</t>
  </si>
  <si>
    <t xml:space="preserve">刘书言</t>
  </si>
  <si>
    <t xml:space="preserve">罗熙</t>
  </si>
  <si>
    <t xml:space="preserve">田子恒</t>
  </si>
  <si>
    <t xml:space="preserve">王琛栋</t>
  </si>
  <si>
    <t xml:space="preserve">吴凡</t>
  </si>
  <si>
    <t xml:space="preserve">吴其璋</t>
  </si>
  <si>
    <t xml:space="preserve">徐楷博</t>
  </si>
  <si>
    <t xml:space="preserve">杨凡</t>
  </si>
  <si>
    <t xml:space="preserve">杨福友</t>
  </si>
  <si>
    <t xml:space="preserve">杨磊</t>
  </si>
  <si>
    <t xml:space="preserve">郑丰贤</t>
  </si>
  <si>
    <t xml:space="preserve">周钰涵</t>
  </si>
  <si>
    <r>
      <rPr>
        <sz val="14"/>
        <rFont val="Noto Sans"/>
        <family val="2"/>
      </rPr>
      <t xml:space="preserve">系主任（签名）：</t>
    </r>
    <r>
      <rPr>
        <u val="single"/>
        <sz val="14"/>
        <rFont val="Noto Sans"/>
        <family val="2"/>
      </rPr>
      <t xml:space="preserve">   杨福剑                 </t>
    </r>
  </si>
  <si>
    <r>
      <rPr>
        <sz val="14"/>
        <rFont val="Noto Sans"/>
        <family val="2"/>
      </rPr>
      <t xml:space="preserve">日期：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Times New Roman"/>
        <family val="1"/>
      </rPr>
      <t xml:space="preserve">2024.12.12                             </t>
    </r>
    <r>
      <rPr>
        <sz val="12"/>
        <rFont val="Times New Roman"/>
        <family val="1"/>
      </rPr>
      <t xml:space="preserve">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&#32423;&#23548;&#24072;&#21046;&#21517;&#21333;24.12.9/&#24037;&#31649;-23&#32423;&#23548;&#24072;&#210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董永宁</v>
          </cell>
          <cell r="C2" t="str">
            <v>2300850111</v>
          </cell>
          <cell r="D2" t="str">
            <v>伍君勇</v>
          </cell>
        </row>
        <row r="3">
          <cell r="B3" t="str">
            <v>蒋硕</v>
          </cell>
          <cell r="C3" t="str">
            <v>2300850114</v>
          </cell>
          <cell r="D3" t="str">
            <v>伍君勇</v>
          </cell>
        </row>
        <row r="4">
          <cell r="B4" t="str">
            <v>邵小钥</v>
          </cell>
          <cell r="C4" t="str">
            <v>2300850205</v>
          </cell>
          <cell r="D4" t="str">
            <v>伍君勇</v>
          </cell>
        </row>
        <row r="5">
          <cell r="B5" t="str">
            <v>孙昊成</v>
          </cell>
          <cell r="C5" t="str">
            <v>2300850222</v>
          </cell>
          <cell r="D5" t="str">
            <v>伍君勇</v>
          </cell>
        </row>
        <row r="6">
          <cell r="B6" t="str">
            <v>吴其璋</v>
          </cell>
          <cell r="C6" t="str">
            <v>2300850228</v>
          </cell>
          <cell r="D6" t="str">
            <v>伍君勇</v>
          </cell>
        </row>
        <row r="7">
          <cell r="B7" t="str">
            <v>郑丰贤</v>
          </cell>
          <cell r="C7" t="str">
            <v>2300850235</v>
          </cell>
          <cell r="D7" t="str">
            <v>伍君勇</v>
          </cell>
        </row>
        <row r="8">
          <cell r="B8" t="str">
            <v>马康宁</v>
          </cell>
          <cell r="C8" t="str">
            <v>2300850124</v>
          </cell>
          <cell r="D8" t="str">
            <v>傅宏伟</v>
          </cell>
        </row>
        <row r="9">
          <cell r="B9" t="str">
            <v>张涛</v>
          </cell>
          <cell r="C9" t="str">
            <v>2300850134</v>
          </cell>
          <cell r="D9" t="str">
            <v>傅宏伟</v>
          </cell>
        </row>
        <row r="10">
          <cell r="B10" t="str">
            <v>徐楷博</v>
          </cell>
          <cell r="C10" t="str">
            <v>2300850229</v>
          </cell>
          <cell r="D10" t="str">
            <v>傅宏伟</v>
          </cell>
        </row>
        <row r="11">
          <cell r="B11" t="str">
            <v>王玉霄</v>
          </cell>
          <cell r="C11" t="str">
            <v>2300850129</v>
          </cell>
          <cell r="D11" t="str">
            <v>傅宏伟</v>
          </cell>
        </row>
        <row r="12">
          <cell r="B12" t="str">
            <v>肖文华</v>
          </cell>
          <cell r="C12" t="str">
            <v>2300850131</v>
          </cell>
          <cell r="D12" t="str">
            <v>傅宏伟</v>
          </cell>
        </row>
        <row r="13">
          <cell r="B13" t="str">
            <v>田子恒</v>
          </cell>
          <cell r="C13" t="str">
            <v>2300850223</v>
          </cell>
          <cell r="D13" t="str">
            <v>傅宏伟</v>
          </cell>
        </row>
        <row r="14">
          <cell r="B14" t="str">
            <v>董钇妃</v>
          </cell>
          <cell r="C14" t="str">
            <v>2300850102</v>
          </cell>
          <cell r="D14" t="str">
            <v>曹爽</v>
          </cell>
        </row>
        <row r="15">
          <cell r="B15" t="str">
            <v>罗熙</v>
          </cell>
          <cell r="C15" t="str">
            <v>2300850221</v>
          </cell>
          <cell r="D15" t="str">
            <v>杨福剑</v>
          </cell>
        </row>
        <row r="16">
          <cell r="B16" t="str">
            <v>袁英堃</v>
          </cell>
          <cell r="C16" t="str">
            <v>2300850107</v>
          </cell>
          <cell r="D16" t="str">
            <v>曹爽</v>
          </cell>
        </row>
        <row r="17">
          <cell r="B17" t="str">
            <v>苟凤洁</v>
          </cell>
          <cell r="C17" t="str">
            <v>2300850103</v>
          </cell>
          <cell r="D17" t="str">
            <v>刘威</v>
          </cell>
        </row>
        <row r="18">
          <cell r="B18" t="str">
            <v>李嘉宸</v>
          </cell>
          <cell r="C18" t="str">
            <v>2300850216</v>
          </cell>
          <cell r="D18" t="str">
            <v>刘威</v>
          </cell>
        </row>
        <row r="19">
          <cell r="B19" t="str">
            <v>王盈皓</v>
          </cell>
          <cell r="C19" t="str">
            <v>2300850225</v>
          </cell>
          <cell r="D19" t="str">
            <v>刘威</v>
          </cell>
        </row>
        <row r="20">
          <cell r="B20" t="str">
            <v>侯刘平</v>
          </cell>
          <cell r="C20" t="str">
            <v>2300850104</v>
          </cell>
          <cell r="D20" t="str">
            <v>刘少峰</v>
          </cell>
        </row>
        <row r="21">
          <cell r="B21" t="str">
            <v>刘玉杰</v>
          </cell>
          <cell r="C21" t="str">
            <v>2300850119</v>
          </cell>
          <cell r="D21" t="str">
            <v>刘少峰</v>
          </cell>
        </row>
        <row r="22">
          <cell r="B22" t="str">
            <v>唐锦蕴</v>
          </cell>
          <cell r="C22" t="str">
            <v>2300850127</v>
          </cell>
          <cell r="D22" t="str">
            <v>刘少峰</v>
          </cell>
        </row>
        <row r="23">
          <cell r="B23" t="str">
            <v>姚炳阳</v>
          </cell>
          <cell r="C23">
            <v>2300850132</v>
          </cell>
          <cell r="D23" t="str">
            <v>刘少峰</v>
          </cell>
        </row>
        <row r="24">
          <cell r="B24" t="str">
            <v>刘书言</v>
          </cell>
          <cell r="C24" t="str">
            <v>2300850219</v>
          </cell>
          <cell r="D24" t="str">
            <v>刘少峰</v>
          </cell>
        </row>
        <row r="25">
          <cell r="B25" t="str">
            <v>黄韬年</v>
          </cell>
          <cell r="C25" t="str">
            <v>2300850214</v>
          </cell>
          <cell r="D25" t="str">
            <v>刘少峰</v>
          </cell>
        </row>
        <row r="26">
          <cell r="B26" t="str">
            <v>周连平</v>
          </cell>
          <cell r="C26" t="str">
            <v>2300850136</v>
          </cell>
          <cell r="D26" t="str">
            <v>刘桂凤</v>
          </cell>
        </row>
        <row r="27">
          <cell r="B27" t="str">
            <v>江静宜</v>
          </cell>
          <cell r="C27" t="str">
            <v>2300850202</v>
          </cell>
          <cell r="D27" t="str">
            <v>刘桂凤</v>
          </cell>
        </row>
        <row r="28">
          <cell r="B28" t="str">
            <v>邱祥文</v>
          </cell>
          <cell r="C28" t="str">
            <v>2300850126</v>
          </cell>
          <cell r="D28" t="str">
            <v>刘桂凤</v>
          </cell>
        </row>
        <row r="29">
          <cell r="B29" t="str">
            <v>朱文学</v>
          </cell>
          <cell r="C29" t="str">
            <v>2300850137</v>
          </cell>
          <cell r="D29" t="str">
            <v>刘桂凤</v>
          </cell>
        </row>
        <row r="30">
          <cell r="B30" t="str">
            <v>唐思雨</v>
          </cell>
          <cell r="C30" t="str">
            <v>2300850207</v>
          </cell>
          <cell r="D30" t="str">
            <v>刘桂凤</v>
          </cell>
        </row>
        <row r="31">
          <cell r="B31" t="str">
            <v>杨磊</v>
          </cell>
          <cell r="C31" t="str">
            <v>2300850232</v>
          </cell>
          <cell r="D31" t="str">
            <v>刘桂凤</v>
          </cell>
        </row>
        <row r="32">
          <cell r="B32" t="str">
            <v>廖宇昕</v>
          </cell>
          <cell r="C32" t="str">
            <v>2300850203</v>
          </cell>
          <cell r="D32" t="str">
            <v>刘桂凤</v>
          </cell>
        </row>
        <row r="33">
          <cell r="B33" t="str">
            <v>陈超彬</v>
          </cell>
          <cell r="C33" t="str">
            <v>2300850209</v>
          </cell>
          <cell r="D33" t="str">
            <v>姚岚</v>
          </cell>
        </row>
        <row r="34">
          <cell r="B34" t="str">
            <v>付玄烨</v>
          </cell>
          <cell r="C34">
            <v>2300850211</v>
          </cell>
          <cell r="D34" t="str">
            <v>姚岚</v>
          </cell>
        </row>
        <row r="35">
          <cell r="B35" t="str">
            <v>龚澜国</v>
          </cell>
          <cell r="C35" t="str">
            <v>2300850212</v>
          </cell>
          <cell r="D35" t="str">
            <v>姚岚</v>
          </cell>
        </row>
        <row r="36">
          <cell r="B36" t="str">
            <v>李鸣轩</v>
          </cell>
          <cell r="C36" t="str">
            <v>2300850115</v>
          </cell>
          <cell r="D36" t="str">
            <v>曹爽</v>
          </cell>
        </row>
        <row r="37">
          <cell r="B37" t="str">
            <v>王一冰</v>
          </cell>
          <cell r="C37" t="str">
            <v>2300850208</v>
          </cell>
          <cell r="D37" t="str">
            <v>曹爽</v>
          </cell>
        </row>
        <row r="38">
          <cell r="B38" t="str">
            <v>李清怡</v>
          </cell>
          <cell r="C38" t="str">
            <v>2300850106</v>
          </cell>
          <cell r="D38" t="str">
            <v>曹爽</v>
          </cell>
        </row>
        <row r="39">
          <cell r="B39" t="str">
            <v>杨凡</v>
          </cell>
          <cell r="C39" t="str">
            <v>2300850230</v>
          </cell>
          <cell r="D39" t="str">
            <v>李小双</v>
          </cell>
        </row>
        <row r="40">
          <cell r="B40" t="str">
            <v>张峨</v>
          </cell>
          <cell r="C40" t="str">
            <v>2300850108</v>
          </cell>
          <cell r="D40" t="str">
            <v>李小双</v>
          </cell>
        </row>
        <row r="41">
          <cell r="B41" t="str">
            <v>陈乐</v>
          </cell>
          <cell r="C41" t="str">
            <v>2300850201</v>
          </cell>
          <cell r="D41" t="str">
            <v>李小双</v>
          </cell>
        </row>
        <row r="42">
          <cell r="B42" t="str">
            <v>李鹏博</v>
          </cell>
          <cell r="C42" t="str">
            <v>2300850116</v>
          </cell>
          <cell r="D42" t="str">
            <v>李小双</v>
          </cell>
        </row>
        <row r="43">
          <cell r="B43" t="str">
            <v>欧阳帅</v>
          </cell>
          <cell r="C43" t="str">
            <v>2300850125</v>
          </cell>
          <cell r="D43" t="str">
            <v>李小双</v>
          </cell>
        </row>
        <row r="44">
          <cell r="B44" t="str">
            <v>吴乐旸</v>
          </cell>
          <cell r="C44" t="str">
            <v>2300850130</v>
          </cell>
          <cell r="D44" t="str">
            <v>李小双</v>
          </cell>
        </row>
        <row r="45">
          <cell r="B45" t="str">
            <v>胡景琦</v>
          </cell>
          <cell r="C45" t="str">
            <v>2300850105</v>
          </cell>
          <cell r="D45" t="str">
            <v>杨兆</v>
          </cell>
        </row>
        <row r="46">
          <cell r="B46" t="str">
            <v>梁朝俊</v>
          </cell>
          <cell r="C46" t="str">
            <v>2300850118</v>
          </cell>
          <cell r="D46" t="str">
            <v>杨兆</v>
          </cell>
        </row>
        <row r="47">
          <cell r="B47" t="str">
            <v>罗程文</v>
          </cell>
          <cell r="C47" t="str">
            <v>2300850123</v>
          </cell>
          <cell r="D47" t="str">
            <v>杨兆</v>
          </cell>
        </row>
        <row r="48">
          <cell r="B48" t="str">
            <v>粟生婷</v>
          </cell>
          <cell r="C48" t="str">
            <v>2300850206</v>
          </cell>
          <cell r="D48" t="str">
            <v>杨兆</v>
          </cell>
        </row>
        <row r="49">
          <cell r="B49" t="str">
            <v>李勇</v>
          </cell>
          <cell r="C49" t="str">
            <v>2300850217</v>
          </cell>
          <cell r="D49" t="str">
            <v>杨兆</v>
          </cell>
        </row>
        <row r="50">
          <cell r="B50" t="str">
            <v>刘宇恒</v>
          </cell>
          <cell r="C50" t="str">
            <v>2300850220</v>
          </cell>
          <cell r="D50" t="str">
            <v>杨兆</v>
          </cell>
        </row>
        <row r="51">
          <cell r="B51" t="str">
            <v>王志远</v>
          </cell>
          <cell r="C51" t="str">
            <v>2300850226</v>
          </cell>
          <cell r="D51" t="str">
            <v>杨兆</v>
          </cell>
        </row>
        <row r="52">
          <cell r="B52" t="str">
            <v>尹振宇</v>
          </cell>
          <cell r="C52" t="str">
            <v>2300850133</v>
          </cell>
          <cell r="D52" t="str">
            <v>杨福剑</v>
          </cell>
        </row>
        <row r="53">
          <cell r="B53" t="str">
            <v>桂俊杰</v>
          </cell>
          <cell r="C53" t="str">
            <v>2300850213</v>
          </cell>
          <cell r="D53" t="str">
            <v>杨福剑</v>
          </cell>
        </row>
        <row r="54">
          <cell r="B54" t="str">
            <v>陈静蕾</v>
          </cell>
          <cell r="C54" t="str">
            <v>2300850101</v>
          </cell>
          <cell r="D54" t="str">
            <v>杨福剑</v>
          </cell>
        </row>
        <row r="55">
          <cell r="B55" t="str">
            <v>陆弘宇</v>
          </cell>
          <cell r="C55" t="str">
            <v>2300850121</v>
          </cell>
          <cell r="D55" t="str">
            <v>刘威</v>
          </cell>
        </row>
        <row r="56">
          <cell r="B56" t="str">
            <v>张雯雯</v>
          </cell>
          <cell r="C56" t="str">
            <v>2300850109</v>
          </cell>
          <cell r="D56" t="str">
            <v>刘威</v>
          </cell>
        </row>
        <row r="57">
          <cell r="B57" t="str">
            <v>付艳锋</v>
          </cell>
          <cell r="C57" t="str">
            <v>2300850112</v>
          </cell>
          <cell r="D57" t="str">
            <v>刘威</v>
          </cell>
        </row>
        <row r="58">
          <cell r="B58" t="str">
            <v>陆明彪</v>
          </cell>
          <cell r="C58" t="str">
            <v>2300850204</v>
          </cell>
          <cell r="D58" t="str">
            <v>刘威</v>
          </cell>
        </row>
        <row r="59">
          <cell r="B59" t="str">
            <v>王琛栋</v>
          </cell>
          <cell r="C59" t="str">
            <v>2300850224</v>
          </cell>
          <cell r="D59" t="str">
            <v>蒋宏伟</v>
          </cell>
        </row>
        <row r="60">
          <cell r="B60" t="str">
            <v>吴凡</v>
          </cell>
          <cell r="C60" t="str">
            <v>2300850227</v>
          </cell>
          <cell r="D60" t="str">
            <v>姚岚</v>
          </cell>
        </row>
        <row r="61">
          <cell r="B61" t="str">
            <v>袁利杰</v>
          </cell>
          <cell r="C61" t="str">
            <v>2100850230</v>
          </cell>
          <cell r="D61" t="str">
            <v>蒋宏伟</v>
          </cell>
        </row>
        <row r="62">
          <cell r="B62" t="str">
            <v>陈浪</v>
          </cell>
          <cell r="C62" t="str">
            <v>2300850110</v>
          </cell>
          <cell r="D62" t="str">
            <v>耿犟</v>
          </cell>
        </row>
        <row r="63">
          <cell r="B63" t="str">
            <v>吕开铭</v>
          </cell>
          <cell r="C63" t="str">
            <v>2300850122</v>
          </cell>
          <cell r="D63" t="str">
            <v>耿犟</v>
          </cell>
        </row>
        <row r="64">
          <cell r="B64" t="str">
            <v>唐瑞</v>
          </cell>
          <cell r="C64" t="str">
            <v>2300850128</v>
          </cell>
          <cell r="D64" t="str">
            <v>耿犟</v>
          </cell>
        </row>
        <row r="65">
          <cell r="B65" t="str">
            <v>黄郅杰</v>
          </cell>
          <cell r="C65" t="str">
            <v>2300850215</v>
          </cell>
          <cell r="D65" t="str">
            <v>耿犟</v>
          </cell>
        </row>
        <row r="66">
          <cell r="B66" t="str">
            <v>李柱浩</v>
          </cell>
          <cell r="C66" t="str">
            <v>2300850218</v>
          </cell>
          <cell r="D66" t="str">
            <v>耿犟</v>
          </cell>
        </row>
        <row r="67">
          <cell r="B67" t="str">
            <v>周钰涵</v>
          </cell>
          <cell r="C67" t="str">
            <v>2300850236</v>
          </cell>
          <cell r="D67" t="str">
            <v>耿犟</v>
          </cell>
        </row>
        <row r="68">
          <cell r="B68" t="str">
            <v>张伟</v>
          </cell>
          <cell r="C68" t="str">
            <v>2300850135</v>
          </cell>
          <cell r="D68" t="str">
            <v>蒋宏伟</v>
          </cell>
        </row>
        <row r="69">
          <cell r="B69" t="str">
            <v>卢宇恒</v>
          </cell>
          <cell r="C69" t="str">
            <v>2300850120</v>
          </cell>
          <cell r="D69" t="str">
            <v>蒋宏伟</v>
          </cell>
        </row>
        <row r="70">
          <cell r="B70" t="str">
            <v>杨福友</v>
          </cell>
          <cell r="C70" t="str">
            <v>2300850231</v>
          </cell>
          <cell r="D70" t="str">
            <v>蒋宏伟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G69" activeCellId="0" sqref="G69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12.94"/>
    <col collapsed="false" customWidth="true" hidden="false" outlineLevel="0" max="2" min="2" style="1" width="21.99"/>
    <col collapsed="false" customWidth="true" hidden="false" outlineLevel="0" max="3" min="3" style="1" width="33.4"/>
    <col collapsed="false" customWidth="true" hidden="false" outlineLevel="0" max="4" min="4" style="1" width="32.95"/>
    <col collapsed="false" customWidth="true" hidden="false" outlineLevel="0" max="5" min="5" style="1" width="27.3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false" outlineLevel="0" collapsed="false">
      <c r="A3" s="3" t="n">
        <v>1</v>
      </c>
      <c r="B3" s="4" t="s">
        <v>6</v>
      </c>
      <c r="C3" s="3" t="n">
        <v>2300850101</v>
      </c>
      <c r="D3" s="3" t="s">
        <v>7</v>
      </c>
      <c r="E3" s="3" t="str">
        <f aca="false">VLOOKUP(D3:D34,[1]Sheet1!$B$2:$D$70,3,FALSE())</f>
        <v>杨福剑</v>
      </c>
    </row>
    <row r="4" customFormat="false" ht="33" hidden="false" customHeight="false" outlineLevel="0" collapsed="false">
      <c r="A4" s="3" t="n">
        <v>2</v>
      </c>
      <c r="B4" s="4" t="s">
        <v>6</v>
      </c>
      <c r="C4" s="3" t="n">
        <v>2300850102</v>
      </c>
      <c r="D4" s="3" t="s">
        <v>8</v>
      </c>
      <c r="E4" s="3" t="str">
        <f aca="false">VLOOKUP(D4:D34,[1]Sheet1!$B$2:$D$70,3,FALSE())</f>
        <v>曹爽</v>
      </c>
    </row>
    <row r="5" customFormat="false" ht="33" hidden="false" customHeight="false" outlineLevel="0" collapsed="false">
      <c r="A5" s="3" t="n">
        <v>3</v>
      </c>
      <c r="B5" s="4" t="s">
        <v>6</v>
      </c>
      <c r="C5" s="3" t="n">
        <v>2300850103</v>
      </c>
      <c r="D5" s="3" t="s">
        <v>9</v>
      </c>
      <c r="E5" s="3" t="str">
        <f aca="false">VLOOKUP(D5:D34,[1]Sheet1!$B$2:$D$70,3,FALSE())</f>
        <v>刘威</v>
      </c>
    </row>
    <row r="6" customFormat="false" ht="33" hidden="false" customHeight="false" outlineLevel="0" collapsed="false">
      <c r="A6" s="3" t="n">
        <v>4</v>
      </c>
      <c r="B6" s="4" t="s">
        <v>6</v>
      </c>
      <c r="C6" s="3" t="n">
        <v>2300850104</v>
      </c>
      <c r="D6" s="3" t="s">
        <v>10</v>
      </c>
      <c r="E6" s="3" t="str">
        <f aca="false">VLOOKUP(D6:D34,[1]Sheet1!$B$2:$D$70,3,FALSE())</f>
        <v>刘少峰</v>
      </c>
    </row>
    <row r="7" customFormat="false" ht="33" hidden="false" customHeight="false" outlineLevel="0" collapsed="false">
      <c r="A7" s="3" t="n">
        <v>5</v>
      </c>
      <c r="B7" s="4" t="s">
        <v>6</v>
      </c>
      <c r="C7" s="3" t="n">
        <v>2300850106</v>
      </c>
      <c r="D7" s="3" t="s">
        <v>11</v>
      </c>
      <c r="E7" s="3" t="str">
        <f aca="false">VLOOKUP(D7:D34,[1]Sheet1!$B$2:$D$70,3,FALSE())</f>
        <v>曹爽</v>
      </c>
    </row>
    <row r="8" customFormat="false" ht="33" hidden="false" customHeight="false" outlineLevel="0" collapsed="false">
      <c r="A8" s="3" t="n">
        <v>6</v>
      </c>
      <c r="B8" s="4" t="s">
        <v>6</v>
      </c>
      <c r="C8" s="3" t="n">
        <v>2300850107</v>
      </c>
      <c r="D8" s="3" t="s">
        <v>12</v>
      </c>
      <c r="E8" s="3" t="str">
        <f aca="false">VLOOKUP(D8:D34,[1]Sheet1!$B$2:$D$70,3,FALSE())</f>
        <v>曹爽</v>
      </c>
    </row>
    <row r="9" customFormat="false" ht="33" hidden="false" customHeight="false" outlineLevel="0" collapsed="false">
      <c r="A9" s="3" t="n">
        <v>7</v>
      </c>
      <c r="B9" s="4" t="s">
        <v>6</v>
      </c>
      <c r="C9" s="3" t="n">
        <v>2300850108</v>
      </c>
      <c r="D9" s="3" t="s">
        <v>13</v>
      </c>
      <c r="E9" s="3" t="s">
        <v>14</v>
      </c>
    </row>
    <row r="10" customFormat="false" ht="33" hidden="false" customHeight="false" outlineLevel="0" collapsed="false">
      <c r="A10" s="3" t="n">
        <v>8</v>
      </c>
      <c r="B10" s="4" t="s">
        <v>6</v>
      </c>
      <c r="C10" s="3" t="n">
        <v>2300850109</v>
      </c>
      <c r="D10" s="3" t="s">
        <v>15</v>
      </c>
      <c r="E10" s="3" t="str">
        <f aca="false">VLOOKUP(D10:D34,[1]Sheet1!$B$2:$D$70,3,FALSE())</f>
        <v>刘威</v>
      </c>
    </row>
    <row r="11" customFormat="false" ht="33" hidden="false" customHeight="false" outlineLevel="0" collapsed="false">
      <c r="A11" s="3" t="n">
        <v>9</v>
      </c>
      <c r="B11" s="4" t="s">
        <v>6</v>
      </c>
      <c r="C11" s="3" t="n">
        <v>2300850111</v>
      </c>
      <c r="D11" s="3" t="s">
        <v>16</v>
      </c>
      <c r="E11" s="3" t="str">
        <f aca="false">VLOOKUP(D11:D34,[1]Sheet1!$B$2:$D$70,3,FALSE())</f>
        <v>伍君勇</v>
      </c>
    </row>
    <row r="12" customFormat="false" ht="33" hidden="false" customHeight="false" outlineLevel="0" collapsed="false">
      <c r="A12" s="3" t="n">
        <v>10</v>
      </c>
      <c r="B12" s="4" t="s">
        <v>6</v>
      </c>
      <c r="C12" s="3" t="n">
        <v>2300850112</v>
      </c>
      <c r="D12" s="3" t="s">
        <v>17</v>
      </c>
      <c r="E12" s="3" t="str">
        <f aca="false">VLOOKUP(D12:D34,[1]Sheet1!$B$2:$D$70,3,FALSE())</f>
        <v>刘威</v>
      </c>
    </row>
    <row r="13" customFormat="false" ht="33" hidden="false" customHeight="false" outlineLevel="0" collapsed="false">
      <c r="A13" s="3" t="n">
        <v>11</v>
      </c>
      <c r="B13" s="4" t="s">
        <v>6</v>
      </c>
      <c r="C13" s="3" t="n">
        <v>2300850114</v>
      </c>
      <c r="D13" s="3" t="s">
        <v>18</v>
      </c>
      <c r="E13" s="3" t="str">
        <f aca="false">VLOOKUP(D13:D34,[1]Sheet1!$B$2:$D$70,3,FALSE())</f>
        <v>伍君勇</v>
      </c>
    </row>
    <row r="14" customFormat="false" ht="33" hidden="false" customHeight="false" outlineLevel="0" collapsed="false">
      <c r="A14" s="3" t="n">
        <v>12</v>
      </c>
      <c r="B14" s="4" t="s">
        <v>6</v>
      </c>
      <c r="C14" s="3" t="n">
        <v>2300850116</v>
      </c>
      <c r="D14" s="3" t="s">
        <v>19</v>
      </c>
      <c r="E14" s="3" t="str">
        <f aca="false">VLOOKUP(D14:D34,[1]Sheet1!$B$2:$D$70,3,FALSE())</f>
        <v>李小双</v>
      </c>
    </row>
    <row r="15" customFormat="false" ht="33" hidden="false" customHeight="false" outlineLevel="0" collapsed="false">
      <c r="A15" s="3" t="n">
        <v>13</v>
      </c>
      <c r="B15" s="4" t="s">
        <v>6</v>
      </c>
      <c r="C15" s="3" t="n">
        <v>2300850118</v>
      </c>
      <c r="D15" s="3" t="s">
        <v>20</v>
      </c>
      <c r="E15" s="3" t="str">
        <f aca="false">VLOOKUP(D15:D34,[1]Sheet1!$B$2:$D$70,3,FALSE())</f>
        <v>杨兆</v>
      </c>
    </row>
    <row r="16" customFormat="false" ht="33" hidden="false" customHeight="false" outlineLevel="0" collapsed="false">
      <c r="A16" s="3" t="n">
        <v>14</v>
      </c>
      <c r="B16" s="4" t="s">
        <v>6</v>
      </c>
      <c r="C16" s="3" t="n">
        <v>2300850119</v>
      </c>
      <c r="D16" s="3" t="s">
        <v>21</v>
      </c>
      <c r="E16" s="3" t="str">
        <f aca="false">VLOOKUP(D16:D34,[1]Sheet1!$B$2:$D$70,3,FALSE())</f>
        <v>刘少峰</v>
      </c>
    </row>
    <row r="17" customFormat="false" ht="33" hidden="false" customHeight="false" outlineLevel="0" collapsed="false">
      <c r="A17" s="3" t="n">
        <v>15</v>
      </c>
      <c r="B17" s="4" t="s">
        <v>6</v>
      </c>
      <c r="C17" s="3" t="n">
        <v>2300850120</v>
      </c>
      <c r="D17" s="3" t="s">
        <v>22</v>
      </c>
      <c r="E17" s="3" t="str">
        <f aca="false">VLOOKUP(D17:D34,[1]Sheet1!$B$2:$D$70,3,FALSE())</f>
        <v>蒋宏伟</v>
      </c>
    </row>
    <row r="18" customFormat="false" ht="33" hidden="false" customHeight="false" outlineLevel="0" collapsed="false">
      <c r="A18" s="3" t="n">
        <v>16</v>
      </c>
      <c r="B18" s="4" t="s">
        <v>6</v>
      </c>
      <c r="C18" s="3" t="n">
        <v>2300850121</v>
      </c>
      <c r="D18" s="3" t="s">
        <v>23</v>
      </c>
      <c r="E18" s="3" t="str">
        <f aca="false">VLOOKUP(D18:D34,[1]Sheet1!$B$2:$D$70,3,FALSE())</f>
        <v>刘威</v>
      </c>
    </row>
    <row r="19" customFormat="false" ht="33" hidden="false" customHeight="false" outlineLevel="0" collapsed="false">
      <c r="A19" s="3" t="n">
        <v>17</v>
      </c>
      <c r="B19" s="4" t="s">
        <v>6</v>
      </c>
      <c r="C19" s="3" t="n">
        <v>2300850122</v>
      </c>
      <c r="D19" s="3" t="s">
        <v>24</v>
      </c>
      <c r="E19" s="3" t="str">
        <f aca="false">VLOOKUP(D19:D34,[1]Sheet1!$B$2:$D$70,3,FALSE())</f>
        <v>耿犟</v>
      </c>
    </row>
    <row r="20" customFormat="false" ht="33" hidden="false" customHeight="false" outlineLevel="0" collapsed="false">
      <c r="A20" s="3" t="n">
        <v>18</v>
      </c>
      <c r="B20" s="4" t="s">
        <v>6</v>
      </c>
      <c r="C20" s="3" t="n">
        <v>2300850123</v>
      </c>
      <c r="D20" s="3" t="s">
        <v>25</v>
      </c>
      <c r="E20" s="3" t="str">
        <f aca="false">VLOOKUP(D20:D34,[1]Sheet1!$B$2:$D$70,3,FALSE())</f>
        <v>杨兆</v>
      </c>
    </row>
    <row r="21" customFormat="false" ht="33" hidden="false" customHeight="false" outlineLevel="0" collapsed="false">
      <c r="A21" s="3" t="n">
        <v>19</v>
      </c>
      <c r="B21" s="4" t="s">
        <v>6</v>
      </c>
      <c r="C21" s="3" t="n">
        <v>2300850124</v>
      </c>
      <c r="D21" s="3" t="s">
        <v>26</v>
      </c>
      <c r="E21" s="3" t="str">
        <f aca="false">VLOOKUP(D21:D34,[1]Sheet1!$B$2:$D$70,3,FALSE())</f>
        <v>傅宏伟</v>
      </c>
    </row>
    <row r="22" customFormat="false" ht="33" hidden="false" customHeight="false" outlineLevel="0" collapsed="false">
      <c r="A22" s="3" t="n">
        <v>20</v>
      </c>
      <c r="B22" s="4" t="s">
        <v>6</v>
      </c>
      <c r="C22" s="3" t="n">
        <v>2300850125</v>
      </c>
      <c r="D22" s="3" t="s">
        <v>27</v>
      </c>
      <c r="E22" s="3" t="str">
        <f aca="false">VLOOKUP(D22:D34,[1]Sheet1!$B$2:$D$70,3,FALSE())</f>
        <v>李小双</v>
      </c>
    </row>
    <row r="23" customFormat="false" ht="33" hidden="false" customHeight="false" outlineLevel="0" collapsed="false">
      <c r="A23" s="3" t="n">
        <v>21</v>
      </c>
      <c r="B23" s="4" t="s">
        <v>6</v>
      </c>
      <c r="C23" s="3" t="n">
        <v>2300850126</v>
      </c>
      <c r="D23" s="3" t="s">
        <v>28</v>
      </c>
      <c r="E23" s="3" t="str">
        <f aca="false">VLOOKUP(D23:D34,[1]Sheet1!$B$2:$D$70,3,FALSE())</f>
        <v>刘桂凤</v>
      </c>
    </row>
    <row r="24" customFormat="false" ht="33" hidden="false" customHeight="false" outlineLevel="0" collapsed="false">
      <c r="A24" s="3" t="n">
        <v>22</v>
      </c>
      <c r="B24" s="4" t="s">
        <v>6</v>
      </c>
      <c r="C24" s="3" t="n">
        <v>2300850127</v>
      </c>
      <c r="D24" s="3" t="s">
        <v>29</v>
      </c>
      <c r="E24" s="3" t="str">
        <f aca="false">VLOOKUP(D24:D34,[1]Sheet1!$B$2:$D$70,3,FALSE())</f>
        <v>刘少峰</v>
      </c>
    </row>
    <row r="25" customFormat="false" ht="33" hidden="false" customHeight="false" outlineLevel="0" collapsed="false">
      <c r="A25" s="3" t="n">
        <v>23</v>
      </c>
      <c r="B25" s="4" t="s">
        <v>6</v>
      </c>
      <c r="C25" s="3" t="n">
        <v>2300850128</v>
      </c>
      <c r="D25" s="3" t="s">
        <v>30</v>
      </c>
      <c r="E25" s="3" t="str">
        <f aca="false">VLOOKUP(D25:D34,[1]Sheet1!$B$2:$D$70,3,FALSE())</f>
        <v>耿犟</v>
      </c>
    </row>
    <row r="26" customFormat="false" ht="33" hidden="false" customHeight="false" outlineLevel="0" collapsed="false">
      <c r="A26" s="3" t="n">
        <v>24</v>
      </c>
      <c r="B26" s="4" t="s">
        <v>6</v>
      </c>
      <c r="C26" s="3" t="n">
        <v>2300850129</v>
      </c>
      <c r="D26" s="3" t="s">
        <v>31</v>
      </c>
      <c r="E26" s="3" t="str">
        <f aca="false">VLOOKUP(D26:D34,[1]Sheet1!$B$2:$D$70,3,FALSE())</f>
        <v>傅宏伟</v>
      </c>
    </row>
    <row r="27" customFormat="false" ht="33" hidden="false" customHeight="false" outlineLevel="0" collapsed="false">
      <c r="A27" s="3" t="n">
        <v>25</v>
      </c>
      <c r="B27" s="4" t="s">
        <v>6</v>
      </c>
      <c r="C27" s="3" t="n">
        <v>2300850130</v>
      </c>
      <c r="D27" s="3" t="s">
        <v>32</v>
      </c>
      <c r="E27" s="3" t="str">
        <f aca="false">VLOOKUP(D27:D34,[1]Sheet1!$B$2:$D$70,3,FALSE())</f>
        <v>李小双</v>
      </c>
    </row>
    <row r="28" customFormat="false" ht="33" hidden="false" customHeight="false" outlineLevel="0" collapsed="false">
      <c r="A28" s="3" t="n">
        <v>26</v>
      </c>
      <c r="B28" s="4" t="s">
        <v>6</v>
      </c>
      <c r="C28" s="3" t="n">
        <v>2300850131</v>
      </c>
      <c r="D28" s="3" t="s">
        <v>33</v>
      </c>
      <c r="E28" s="3" t="str">
        <f aca="false">VLOOKUP(D28:D34,[1]Sheet1!$B$2:$D$70,3,FALSE())</f>
        <v>傅宏伟</v>
      </c>
    </row>
    <row r="29" customFormat="false" ht="33" hidden="false" customHeight="false" outlineLevel="0" collapsed="false">
      <c r="A29" s="3" t="n">
        <v>27</v>
      </c>
      <c r="B29" s="4" t="s">
        <v>6</v>
      </c>
      <c r="C29" s="3" t="n">
        <v>2300850132</v>
      </c>
      <c r="D29" s="3" t="s">
        <v>34</v>
      </c>
      <c r="E29" s="3" t="str">
        <f aca="false">VLOOKUP(D29:D34,[1]Sheet1!$B$2:$D$70,3,FALSE())</f>
        <v>刘少峰</v>
      </c>
    </row>
    <row r="30" customFormat="false" ht="33" hidden="false" customHeight="false" outlineLevel="0" collapsed="false">
      <c r="A30" s="3" t="n">
        <v>28</v>
      </c>
      <c r="B30" s="4" t="s">
        <v>6</v>
      </c>
      <c r="C30" s="3" t="n">
        <v>2300850133</v>
      </c>
      <c r="D30" s="3" t="s">
        <v>35</v>
      </c>
      <c r="E30" s="3" t="str">
        <f aca="false">VLOOKUP(D30:D34,[1]Sheet1!$B$2:$D$70,3,FALSE())</f>
        <v>杨福剑</v>
      </c>
    </row>
    <row r="31" customFormat="false" ht="33" hidden="false" customHeight="false" outlineLevel="0" collapsed="false">
      <c r="A31" s="3" t="n">
        <v>29</v>
      </c>
      <c r="B31" s="4" t="s">
        <v>6</v>
      </c>
      <c r="C31" s="3" t="n">
        <v>2300850136</v>
      </c>
      <c r="D31" s="3" t="s">
        <v>36</v>
      </c>
      <c r="E31" s="3" t="str">
        <f aca="false">VLOOKUP(D31:D34,[1]Sheet1!$B$2:$D$70,3,FALSE())</f>
        <v>刘桂凤</v>
      </c>
      <c r="F31" s="5"/>
      <c r="G31" s="5"/>
      <c r="H31" s="5"/>
      <c r="I31" s="5"/>
      <c r="J31" s="5"/>
    </row>
    <row r="32" customFormat="false" ht="33" hidden="false" customHeight="false" outlineLevel="0" collapsed="false">
      <c r="A32" s="3" t="n">
        <v>30</v>
      </c>
      <c r="B32" s="4" t="s">
        <v>6</v>
      </c>
      <c r="C32" s="3" t="n">
        <v>2300850137</v>
      </c>
      <c r="D32" s="3" t="s">
        <v>37</v>
      </c>
      <c r="E32" s="3" t="str">
        <f aca="false">VLOOKUP(D32:D34,[1]Sheet1!$B$2:$D$70,3,FALSE())</f>
        <v>刘桂凤</v>
      </c>
    </row>
    <row r="33" customFormat="false" ht="33" hidden="false" customHeight="false" outlineLevel="0" collapsed="false">
      <c r="A33" s="3" t="n">
        <v>31</v>
      </c>
      <c r="B33" s="4" t="s">
        <v>6</v>
      </c>
      <c r="C33" s="3" t="n">
        <v>2300740103</v>
      </c>
      <c r="D33" s="3" t="s">
        <v>38</v>
      </c>
      <c r="E33" s="3" t="s">
        <v>39</v>
      </c>
    </row>
    <row r="34" customFormat="false" ht="33" hidden="false" customHeight="false" outlineLevel="0" collapsed="false">
      <c r="A34" s="3" t="n">
        <v>32</v>
      </c>
      <c r="B34" s="6" t="s">
        <v>6</v>
      </c>
      <c r="C34" s="7" t="n">
        <v>2300800431</v>
      </c>
      <c r="D34" s="8" t="s">
        <v>40</v>
      </c>
      <c r="E34" s="8" t="s">
        <v>41</v>
      </c>
    </row>
    <row r="35" customFormat="false" ht="32.25" hidden="false" customHeight="false" outlineLevel="0" collapsed="false">
      <c r="A35" s="3" t="n">
        <v>33</v>
      </c>
      <c r="B35" s="3" t="s">
        <v>42</v>
      </c>
      <c r="C35" s="3" t="n">
        <v>2300850201</v>
      </c>
      <c r="D35" s="3" t="s">
        <v>43</v>
      </c>
      <c r="E35" s="3" t="str">
        <f aca="false">VLOOKUP(D35:D60,[1]Sheet1!$B$2:$D$70,3,FALSE())</f>
        <v>李小双</v>
      </c>
    </row>
    <row r="36" customFormat="false" ht="32.25" hidden="false" customHeight="false" outlineLevel="0" collapsed="false">
      <c r="A36" s="3" t="n">
        <v>34</v>
      </c>
      <c r="B36" s="3" t="s">
        <v>42</v>
      </c>
      <c r="C36" s="3" t="n">
        <v>2300850203</v>
      </c>
      <c r="D36" s="3" t="s">
        <v>44</v>
      </c>
      <c r="E36" s="3" t="str">
        <f aca="false">VLOOKUP(D36:D60,[1]Sheet1!$B$2:$D$70,3,FALSE())</f>
        <v>刘桂凤</v>
      </c>
    </row>
    <row r="37" customFormat="false" ht="32.25" hidden="false" customHeight="false" outlineLevel="0" collapsed="false">
      <c r="A37" s="3" t="n">
        <v>35</v>
      </c>
      <c r="B37" s="3" t="s">
        <v>42</v>
      </c>
      <c r="C37" s="3" t="n">
        <v>2300850205</v>
      </c>
      <c r="D37" s="3" t="s">
        <v>45</v>
      </c>
      <c r="E37" s="3" t="str">
        <f aca="false">VLOOKUP(D37:D60,[1]Sheet1!$B$2:$D$70,3,FALSE())</f>
        <v>伍君勇</v>
      </c>
    </row>
    <row r="38" customFormat="false" ht="32.25" hidden="false" customHeight="false" outlineLevel="0" collapsed="false">
      <c r="A38" s="3" t="n">
        <v>36</v>
      </c>
      <c r="B38" s="3" t="s">
        <v>42</v>
      </c>
      <c r="C38" s="3" t="n">
        <v>2300850206</v>
      </c>
      <c r="D38" s="3" t="s">
        <v>46</v>
      </c>
      <c r="E38" s="3" t="str">
        <f aca="false">VLOOKUP(D38:D60,[1]Sheet1!$B$2:$D$70,3,FALSE())</f>
        <v>杨兆</v>
      </c>
    </row>
    <row r="39" customFormat="false" ht="32.25" hidden="false" customHeight="false" outlineLevel="0" collapsed="false">
      <c r="A39" s="3" t="n">
        <v>37</v>
      </c>
      <c r="B39" s="3" t="s">
        <v>42</v>
      </c>
      <c r="C39" s="3" t="n">
        <v>2300850207</v>
      </c>
      <c r="D39" s="3" t="s">
        <v>47</v>
      </c>
      <c r="E39" s="3" t="str">
        <f aca="false">VLOOKUP(D39:D60,[1]Sheet1!$B$2:$D$70,3,FALSE())</f>
        <v>刘桂凤</v>
      </c>
    </row>
    <row r="40" customFormat="false" ht="32.25" hidden="false" customHeight="false" outlineLevel="0" collapsed="false">
      <c r="A40" s="3" t="n">
        <v>38</v>
      </c>
      <c r="B40" s="3" t="s">
        <v>42</v>
      </c>
      <c r="C40" s="3" t="n">
        <v>2100850230</v>
      </c>
      <c r="D40" s="3" t="s">
        <v>48</v>
      </c>
      <c r="E40" s="3" t="str">
        <f aca="false">VLOOKUP(D40:D60,[1]Sheet1!$B$2:$D$70,3,FALSE())</f>
        <v>蒋宏伟</v>
      </c>
    </row>
    <row r="41" customFormat="false" ht="32.25" hidden="false" customHeight="false" outlineLevel="0" collapsed="false">
      <c r="A41" s="3" t="n">
        <v>39</v>
      </c>
      <c r="B41" s="3" t="s">
        <v>42</v>
      </c>
      <c r="C41" s="3" t="n">
        <v>2300850211</v>
      </c>
      <c r="D41" s="3" t="s">
        <v>49</v>
      </c>
      <c r="E41" s="3" t="str">
        <f aca="false">VLOOKUP(D41:D60,[1]Sheet1!$B$2:$D$70,3,FALSE())</f>
        <v>姚岚</v>
      </c>
    </row>
    <row r="42" customFormat="false" ht="32.25" hidden="false" customHeight="false" outlineLevel="0" collapsed="false">
      <c r="A42" s="3" t="n">
        <v>40</v>
      </c>
      <c r="B42" s="3" t="s">
        <v>42</v>
      </c>
      <c r="C42" s="3" t="n">
        <v>2300850212</v>
      </c>
      <c r="D42" s="3" t="s">
        <v>50</v>
      </c>
      <c r="E42" s="3" t="str">
        <f aca="false">VLOOKUP(D42:D60,[1]Sheet1!$B$2:$D$70,3,FALSE())</f>
        <v>姚岚</v>
      </c>
    </row>
    <row r="43" customFormat="false" ht="32.25" hidden="false" customHeight="false" outlineLevel="0" collapsed="false">
      <c r="A43" s="3" t="n">
        <v>41</v>
      </c>
      <c r="B43" s="3" t="s">
        <v>42</v>
      </c>
      <c r="C43" s="3" t="n">
        <v>2300850213</v>
      </c>
      <c r="D43" s="3" t="s">
        <v>51</v>
      </c>
      <c r="E43" s="3" t="str">
        <f aca="false">VLOOKUP(D43:D60,[1]Sheet1!$B$2:$D$70,3,FALSE())</f>
        <v>杨福剑</v>
      </c>
    </row>
    <row r="44" customFormat="false" ht="32.25" hidden="false" customHeight="false" outlineLevel="0" collapsed="false">
      <c r="A44" s="3" t="n">
        <v>42</v>
      </c>
      <c r="B44" s="3" t="s">
        <v>42</v>
      </c>
      <c r="C44" s="3" t="n">
        <v>2300850214</v>
      </c>
      <c r="D44" s="3" t="s">
        <v>52</v>
      </c>
      <c r="E44" s="3" t="str">
        <f aca="false">VLOOKUP(D44:D60,[1]Sheet1!$B$2:$D$70,3,FALSE())</f>
        <v>刘少峰</v>
      </c>
    </row>
    <row r="45" customFormat="false" ht="32.25" hidden="false" customHeight="false" outlineLevel="0" collapsed="false">
      <c r="A45" s="3" t="n">
        <v>43</v>
      </c>
      <c r="B45" s="3" t="s">
        <v>42</v>
      </c>
      <c r="C45" s="3" t="n">
        <v>2300850215</v>
      </c>
      <c r="D45" s="3" t="s">
        <v>53</v>
      </c>
      <c r="E45" s="3" t="str">
        <f aca="false">VLOOKUP(D45:D60,[1]Sheet1!$B$2:$D$70,3,FALSE())</f>
        <v>耿犟</v>
      </c>
    </row>
    <row r="46" customFormat="false" ht="32.25" hidden="false" customHeight="false" outlineLevel="0" collapsed="false">
      <c r="A46" s="3" t="n">
        <v>44</v>
      </c>
      <c r="B46" s="3" t="s">
        <v>42</v>
      </c>
      <c r="C46" s="3" t="n">
        <v>2300850216</v>
      </c>
      <c r="D46" s="3" t="s">
        <v>54</v>
      </c>
      <c r="E46" s="3" t="str">
        <f aca="false">VLOOKUP(D46:D60,[1]Sheet1!$B$2:$D$70,3,FALSE())</f>
        <v>刘威</v>
      </c>
    </row>
    <row r="47" customFormat="false" ht="32.25" hidden="false" customHeight="false" outlineLevel="0" collapsed="false">
      <c r="A47" s="3" t="n">
        <v>45</v>
      </c>
      <c r="B47" s="3" t="s">
        <v>42</v>
      </c>
      <c r="C47" s="3" t="n">
        <v>2300850217</v>
      </c>
      <c r="D47" s="3" t="s">
        <v>55</v>
      </c>
      <c r="E47" s="3" t="str">
        <f aca="false">VLOOKUP(D47:D60,[1]Sheet1!$B$2:$D$70,3,FALSE())</f>
        <v>杨兆</v>
      </c>
    </row>
    <row r="48" customFormat="false" ht="32.25" hidden="false" customHeight="false" outlineLevel="0" collapsed="false">
      <c r="A48" s="3" t="n">
        <v>46</v>
      </c>
      <c r="B48" s="3" t="s">
        <v>42</v>
      </c>
      <c r="C48" s="3" t="n">
        <v>2300850218</v>
      </c>
      <c r="D48" s="3" t="s">
        <v>56</v>
      </c>
      <c r="E48" s="3" t="str">
        <f aca="false">VLOOKUP(D48:D60,[1]Sheet1!$B$2:$D$70,3,FALSE())</f>
        <v>耿犟</v>
      </c>
    </row>
    <row r="49" customFormat="false" ht="32.25" hidden="false" customHeight="false" outlineLevel="0" collapsed="false">
      <c r="A49" s="3" t="n">
        <v>47</v>
      </c>
      <c r="B49" s="3" t="s">
        <v>42</v>
      </c>
      <c r="C49" s="3" t="n">
        <v>2300850219</v>
      </c>
      <c r="D49" s="3" t="s">
        <v>57</v>
      </c>
      <c r="E49" s="3" t="str">
        <f aca="false">VLOOKUP(D49:D60,[1]Sheet1!$B$2:$D$70,3,FALSE())</f>
        <v>刘少峰</v>
      </c>
    </row>
    <row r="50" customFormat="false" ht="32.25" hidden="false" customHeight="false" outlineLevel="0" collapsed="false">
      <c r="A50" s="3" t="n">
        <v>48</v>
      </c>
      <c r="B50" s="3" t="s">
        <v>42</v>
      </c>
      <c r="C50" s="3" t="n">
        <v>2300850221</v>
      </c>
      <c r="D50" s="3" t="s">
        <v>58</v>
      </c>
      <c r="E50" s="3" t="str">
        <f aca="false">VLOOKUP(D50:D60,[1]Sheet1!$B$2:$D$70,3,FALSE())</f>
        <v>杨福剑</v>
      </c>
    </row>
    <row r="51" customFormat="false" ht="32.25" hidden="false" customHeight="false" outlineLevel="0" collapsed="false">
      <c r="A51" s="3" t="n">
        <v>49</v>
      </c>
      <c r="B51" s="3" t="s">
        <v>42</v>
      </c>
      <c r="C51" s="3" t="n">
        <v>2300850223</v>
      </c>
      <c r="D51" s="3" t="s">
        <v>59</v>
      </c>
      <c r="E51" s="3" t="str">
        <f aca="false">VLOOKUP(D51:D60,[1]Sheet1!$B$2:$D$70,3,FALSE())</f>
        <v>傅宏伟</v>
      </c>
    </row>
    <row r="52" customFormat="false" ht="32.25" hidden="false" customHeight="false" outlineLevel="0" collapsed="false">
      <c r="A52" s="3" t="n">
        <v>50</v>
      </c>
      <c r="B52" s="3" t="s">
        <v>42</v>
      </c>
      <c r="C52" s="3" t="n">
        <v>2300850224</v>
      </c>
      <c r="D52" s="3" t="s">
        <v>60</v>
      </c>
      <c r="E52" s="3" t="str">
        <f aca="false">VLOOKUP(D52:D60,[1]Sheet1!$B$2:$D$70,3,FALSE())</f>
        <v>蒋宏伟</v>
      </c>
    </row>
    <row r="53" customFormat="false" ht="32.25" hidden="false" customHeight="false" outlineLevel="0" collapsed="false">
      <c r="A53" s="3" t="n">
        <v>51</v>
      </c>
      <c r="B53" s="3" t="s">
        <v>42</v>
      </c>
      <c r="C53" s="3" t="n">
        <v>2300850227</v>
      </c>
      <c r="D53" s="3" t="s">
        <v>61</v>
      </c>
      <c r="E53" s="3" t="str">
        <f aca="false">VLOOKUP(D53:D60,[1]Sheet1!$B$2:$D$70,3,FALSE())</f>
        <v>姚岚</v>
      </c>
    </row>
    <row r="54" customFormat="false" ht="32.25" hidden="false" customHeight="false" outlineLevel="0" collapsed="false">
      <c r="A54" s="3" t="n">
        <v>52</v>
      </c>
      <c r="B54" s="3" t="s">
        <v>42</v>
      </c>
      <c r="C54" s="3" t="n">
        <v>2300850228</v>
      </c>
      <c r="D54" s="3" t="s">
        <v>62</v>
      </c>
      <c r="E54" s="3" t="str">
        <f aca="false">VLOOKUP(D54:D60,[1]Sheet1!$B$2:$D$70,3,FALSE())</f>
        <v>伍君勇</v>
      </c>
    </row>
    <row r="55" customFormat="false" ht="32.25" hidden="false" customHeight="false" outlineLevel="0" collapsed="false">
      <c r="A55" s="3" t="n">
        <v>53</v>
      </c>
      <c r="B55" s="3" t="s">
        <v>42</v>
      </c>
      <c r="C55" s="3" t="n">
        <v>2300850229</v>
      </c>
      <c r="D55" s="3" t="s">
        <v>63</v>
      </c>
      <c r="E55" s="3" t="str">
        <f aca="false">VLOOKUP(D55:D60,[1]Sheet1!$B$2:$D$70,3,FALSE())</f>
        <v>傅宏伟</v>
      </c>
    </row>
    <row r="56" customFormat="false" ht="32.25" hidden="false" customHeight="false" outlineLevel="0" collapsed="false">
      <c r="A56" s="3" t="n">
        <v>54</v>
      </c>
      <c r="B56" s="3" t="s">
        <v>42</v>
      </c>
      <c r="C56" s="3" t="n">
        <v>2300850230</v>
      </c>
      <c r="D56" s="3" t="s">
        <v>64</v>
      </c>
      <c r="E56" s="3" t="str">
        <f aca="false">VLOOKUP(D56:D60,[1]Sheet1!$B$2:$D$70,3,FALSE())</f>
        <v>李小双</v>
      </c>
    </row>
    <row r="57" customFormat="false" ht="32.25" hidden="false" customHeight="false" outlineLevel="0" collapsed="false">
      <c r="A57" s="3" t="n">
        <v>55</v>
      </c>
      <c r="B57" s="3" t="s">
        <v>42</v>
      </c>
      <c r="C57" s="3" t="n">
        <v>2300850231</v>
      </c>
      <c r="D57" s="3" t="s">
        <v>65</v>
      </c>
      <c r="E57" s="3" t="str">
        <f aca="false">VLOOKUP(D57:D60,[1]Sheet1!$B$2:$D$70,3,FALSE())</f>
        <v>蒋宏伟</v>
      </c>
    </row>
    <row r="58" customFormat="false" ht="32.25" hidden="false" customHeight="false" outlineLevel="0" collapsed="false">
      <c r="A58" s="3" t="n">
        <v>56</v>
      </c>
      <c r="B58" s="3" t="s">
        <v>42</v>
      </c>
      <c r="C58" s="3" t="n">
        <v>2300850232</v>
      </c>
      <c r="D58" s="3" t="s">
        <v>66</v>
      </c>
      <c r="E58" s="3" t="str">
        <f aca="false">VLOOKUP(D58:D60,[1]Sheet1!$B$2:$D$70,3,FALSE())</f>
        <v>刘桂凤</v>
      </c>
    </row>
    <row r="59" customFormat="false" ht="32.25" hidden="false" customHeight="false" outlineLevel="0" collapsed="false">
      <c r="A59" s="3" t="n">
        <v>57</v>
      </c>
      <c r="B59" s="3" t="s">
        <v>42</v>
      </c>
      <c r="C59" s="3" t="n">
        <v>2300850235</v>
      </c>
      <c r="D59" s="3" t="s">
        <v>67</v>
      </c>
      <c r="E59" s="3" t="str">
        <f aca="false">VLOOKUP(D59:D60,[1]Sheet1!$B$2:$D$70,3,FALSE())</f>
        <v>伍君勇</v>
      </c>
    </row>
    <row r="60" customFormat="false" ht="32.25" hidden="false" customHeight="false" outlineLevel="0" collapsed="false">
      <c r="A60" s="3" t="n">
        <v>58</v>
      </c>
      <c r="B60" s="9" t="s">
        <v>42</v>
      </c>
      <c r="C60" s="7" t="n">
        <v>2300850236</v>
      </c>
      <c r="D60" s="8" t="s">
        <v>68</v>
      </c>
      <c r="E60" s="7" t="str">
        <f aca="false">VLOOKUP(D60:D60,[1]Sheet1!$B$2:$D$70,3,FALSE())</f>
        <v>耿犟</v>
      </c>
    </row>
    <row r="61" customFormat="false" ht="53" hidden="false" customHeight="true" outlineLevel="0" collapsed="false">
      <c r="A61" s="10" t="s">
        <v>69</v>
      </c>
      <c r="B61" s="10"/>
      <c r="C61" s="10"/>
      <c r="D61" s="10" t="s">
        <v>70</v>
      </c>
      <c r="E61" s="10"/>
    </row>
  </sheetData>
  <mergeCells count="5">
    <mergeCell ref="A1:E1"/>
    <mergeCell ref="F31:H31"/>
    <mergeCell ref="I31:J31"/>
    <mergeCell ref="A61:C61"/>
    <mergeCell ref="D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封晓鸣</dc:creator>
  <dc:description/>
  <dc:language>en-US</dc:language>
  <cp:lastModifiedBy>Fern^-^</cp:lastModifiedBy>
  <dcterms:modified xsi:type="dcterms:W3CDTF">2024-12-13T01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948862FB748DA9D81F8370969E189_12</vt:lpwstr>
  </property>
  <property fmtid="{D5CDD505-2E9C-101B-9397-08002B2CF9AE}" pid="3" name="KSOProductBuildVer">
    <vt:lpwstr>2052-12.1.0.19302</vt:lpwstr>
  </property>
</Properties>
</file>