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4">
  <si>
    <r>
      <rPr>
        <sz val="24"/>
        <rFont val="Noto Sans"/>
        <family val="2"/>
      </rPr>
      <t xml:space="preserve">学生</t>
    </r>
    <r>
      <rPr>
        <sz val="24"/>
        <rFont val="Times New Roman"/>
        <family val="1"/>
      </rPr>
      <t xml:space="preserve">-</t>
    </r>
    <r>
      <rPr>
        <sz val="24"/>
        <rFont val="Noto Sans"/>
        <family val="2"/>
      </rPr>
      <t xml:space="preserve">导师登记汇总表</t>
    </r>
  </si>
  <si>
    <t xml:space="preserve">序号</t>
  </si>
  <si>
    <t xml:space="preserve">班级</t>
  </si>
  <si>
    <t xml:space="preserve">学号</t>
  </si>
  <si>
    <t xml:space="preserve">指导学生姓名</t>
  </si>
  <si>
    <t xml:space="preserve">导师姓名</t>
  </si>
  <si>
    <r>
      <rPr>
        <sz val="24"/>
        <rFont val="Noto Sans"/>
        <family val="2"/>
      </rPr>
      <t xml:space="preserve">土木</t>
    </r>
    <r>
      <rPr>
        <sz val="24"/>
        <rFont val="宋体"/>
        <family val="0"/>
        <charset val="134"/>
      </rPr>
      <t xml:space="preserve">231</t>
    </r>
  </si>
  <si>
    <t xml:space="preserve">张文涛</t>
  </si>
  <si>
    <t xml:space="preserve">张宏伟</t>
  </si>
  <si>
    <t xml:space="preserve">武俊毅</t>
  </si>
  <si>
    <t xml:space="preserve">任浩</t>
  </si>
  <si>
    <t xml:space="preserve">庞李鸣</t>
  </si>
  <si>
    <t xml:space="preserve">苗国珍</t>
  </si>
  <si>
    <t xml:space="preserve">焦鑫</t>
  </si>
  <si>
    <t xml:space="preserve">桂鑫宇</t>
  </si>
  <si>
    <t xml:space="preserve">郜忠猛</t>
  </si>
  <si>
    <t xml:space="preserve">程泽源</t>
  </si>
  <si>
    <t xml:space="preserve">陈启明</t>
  </si>
  <si>
    <t xml:space="preserve">成诚</t>
  </si>
  <si>
    <t xml:space="preserve">张译颖</t>
  </si>
  <si>
    <t xml:space="preserve">曹淼</t>
  </si>
  <si>
    <t xml:space="preserve">陈家逸</t>
  </si>
  <si>
    <t xml:space="preserve">梁利豪</t>
  </si>
  <si>
    <t xml:space="preserve">刘河清</t>
  </si>
  <si>
    <t xml:space="preserve">陆一华</t>
  </si>
  <si>
    <t xml:space="preserve">胡雨涵</t>
  </si>
  <si>
    <t xml:space="preserve">史礼喆</t>
  </si>
  <si>
    <t xml:space="preserve">罗建华</t>
  </si>
  <si>
    <t xml:space="preserve">李睿</t>
  </si>
  <si>
    <t xml:space="preserve">吴家伟</t>
  </si>
  <si>
    <r>
      <rPr>
        <sz val="24"/>
        <rFont val="Noto Sans"/>
        <family val="2"/>
      </rPr>
      <t xml:space="preserve">土木</t>
    </r>
    <r>
      <rPr>
        <sz val="24"/>
        <rFont val="宋体"/>
        <family val="0"/>
        <charset val="134"/>
      </rPr>
      <t xml:space="preserve">232</t>
    </r>
  </si>
  <si>
    <t xml:space="preserve">钱晓玥</t>
  </si>
  <si>
    <t xml:space="preserve">鲍琦</t>
  </si>
  <si>
    <t xml:space="preserve">陈炳志</t>
  </si>
  <si>
    <t xml:space="preserve">陈伟晔</t>
  </si>
  <si>
    <t xml:space="preserve">高智涵</t>
  </si>
  <si>
    <t xml:space="preserve">顾忠宇</t>
  </si>
  <si>
    <t xml:space="preserve">何文奇</t>
  </si>
  <si>
    <t xml:space="preserve">林凡轩</t>
  </si>
  <si>
    <t xml:space="preserve">陆均有</t>
  </si>
  <si>
    <t xml:space="preserve">吕弋翔</t>
  </si>
  <si>
    <t xml:space="preserve">石长青</t>
  </si>
  <si>
    <t xml:space="preserve">孙畅</t>
  </si>
  <si>
    <t xml:space="preserve">王灏杨</t>
  </si>
  <si>
    <t xml:space="preserve">王昱皓</t>
  </si>
  <si>
    <t xml:space="preserve">吴钦宇</t>
  </si>
  <si>
    <t xml:space="preserve">夏温星</t>
  </si>
  <si>
    <t xml:space="preserve">张吉强</t>
  </si>
  <si>
    <t xml:space="preserve">张原</t>
  </si>
  <si>
    <t xml:space="preserve">赵周</t>
  </si>
  <si>
    <t xml:space="preserve">钟傲然</t>
  </si>
  <si>
    <t xml:space="preserve">朱俊华</t>
  </si>
  <si>
    <r>
      <rPr>
        <sz val="24"/>
        <rFont val="Noto Sans"/>
        <family val="2"/>
      </rPr>
      <t xml:space="preserve">土木</t>
    </r>
    <r>
      <rPr>
        <sz val="24"/>
        <rFont val="宋体"/>
        <family val="0"/>
        <charset val="134"/>
      </rPr>
      <t xml:space="preserve">233</t>
    </r>
  </si>
  <si>
    <t xml:space="preserve">黄樱钰</t>
  </si>
  <si>
    <t xml:space="preserve">孔辉垚</t>
  </si>
  <si>
    <t xml:space="preserve">邢宗婕</t>
  </si>
  <si>
    <t xml:space="preserve">曹毓昕</t>
  </si>
  <si>
    <t xml:space="preserve">陈夏昊</t>
  </si>
  <si>
    <t xml:space="preserve">崔俊</t>
  </si>
  <si>
    <t xml:space="preserve">丁申东</t>
  </si>
  <si>
    <t xml:space="preserve">黄劲涛</t>
  </si>
  <si>
    <t xml:space="preserve">江波乐</t>
  </si>
  <si>
    <t xml:space="preserve">冷珺涛</t>
  </si>
  <si>
    <t xml:space="preserve">王新杰</t>
  </si>
  <si>
    <t xml:space="preserve">李斌</t>
  </si>
  <si>
    <t xml:space="preserve">潘昊</t>
  </si>
  <si>
    <t xml:space="preserve">沈鑫</t>
  </si>
  <si>
    <t xml:space="preserve">石逸枫</t>
  </si>
  <si>
    <t xml:space="preserve">宋继伟</t>
  </si>
  <si>
    <t xml:space="preserve">周智豪</t>
  </si>
  <si>
    <t xml:space="preserve">王海彬</t>
  </si>
  <si>
    <t xml:space="preserve">王继辉</t>
  </si>
  <si>
    <t xml:space="preserve">王文诏</t>
  </si>
  <si>
    <t xml:space="preserve">卫科锦</t>
  </si>
  <si>
    <t xml:space="preserve">吴明轩</t>
  </si>
  <si>
    <t xml:space="preserve">武宣锦</t>
  </si>
  <si>
    <t xml:space="preserve">杨董文</t>
  </si>
  <si>
    <t xml:space="preserve">杨俊峰</t>
  </si>
  <si>
    <t xml:space="preserve">张嘉熠</t>
  </si>
  <si>
    <t xml:space="preserve">张雨凡</t>
  </si>
  <si>
    <t xml:space="preserve">钟谕</t>
  </si>
  <si>
    <t xml:space="preserve">朱浩然</t>
  </si>
  <si>
    <r>
      <rPr>
        <sz val="14"/>
        <rFont val="Noto Sans"/>
        <family val="2"/>
      </rPr>
      <t xml:space="preserve">系主任（签名）：</t>
    </r>
    <r>
      <rPr>
        <u val="single"/>
        <sz val="14"/>
        <rFont val="Noto Sans"/>
        <family val="2"/>
      </rPr>
      <t xml:space="preserve">   夏平心                 </t>
    </r>
  </si>
  <si>
    <r>
      <rPr>
        <sz val="14"/>
        <rFont val="Noto Sans"/>
        <family val="2"/>
      </rPr>
      <t xml:space="preserve">日期：</t>
    </r>
    <r>
      <rPr>
        <u val="single"/>
        <sz val="12"/>
        <rFont val="Noto Sans"/>
        <family val="2"/>
      </rPr>
      <t xml:space="preserve">     </t>
    </r>
    <r>
      <rPr>
        <u val="single"/>
        <sz val="12"/>
        <rFont val="Times New Roman"/>
        <family val="1"/>
      </rPr>
      <t xml:space="preserve">2024.12.12                          </t>
    </r>
    <r>
      <rPr>
        <sz val="12"/>
        <rFont val="Times New Roman"/>
        <family val="1"/>
      </rPr>
      <t xml:space="preserve">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宋体"/>
      <family val="0"/>
      <charset val="134"/>
    </font>
    <font>
      <sz val="24"/>
      <name val="Noto Sans"/>
      <family val="2"/>
    </font>
    <font>
      <sz val="24"/>
      <name val="Times New Roman"/>
      <family val="1"/>
    </font>
    <font>
      <sz val="24"/>
      <color rgb="FF000000"/>
      <name val="Noto Sans"/>
      <family val="2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2"/>
      <name val="Noto Sans"/>
      <family val="2"/>
    </font>
    <font>
      <u val="singl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3&#32423;&#23548;&#24072;&#21046;&#21517;&#21333;24.12.9/&#22303;&#26408;-23&#32423;&#23548;&#24072;&#2104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B2" t="str">
            <v>张文涛</v>
          </cell>
          <cell r="C2" t="str">
            <v>胡坤</v>
          </cell>
        </row>
        <row r="3">
          <cell r="B3" t="str">
            <v>张宏伟</v>
          </cell>
          <cell r="C3" t="str">
            <v>吕奇峰</v>
          </cell>
        </row>
        <row r="4">
          <cell r="B4" t="str">
            <v>武俊毅</v>
          </cell>
          <cell r="C4" t="str">
            <v>杨磊</v>
          </cell>
        </row>
        <row r="5">
          <cell r="B5" t="str">
            <v>任浩</v>
          </cell>
          <cell r="C5" t="str">
            <v>杨磊</v>
          </cell>
        </row>
        <row r="6">
          <cell r="B6" t="str">
            <v>庞李鸣</v>
          </cell>
          <cell r="C6" t="str">
            <v>杨磊</v>
          </cell>
        </row>
        <row r="7">
          <cell r="B7" t="str">
            <v>苗国珍</v>
          </cell>
          <cell r="C7" t="str">
            <v>周彬彬</v>
          </cell>
        </row>
        <row r="8">
          <cell r="B8" t="str">
            <v>焦鑫</v>
          </cell>
          <cell r="C8" t="str">
            <v>吕奇峰</v>
          </cell>
        </row>
        <row r="9">
          <cell r="B9" t="str">
            <v>桂鑫宇</v>
          </cell>
          <cell r="C9" t="str">
            <v>杨磊</v>
          </cell>
        </row>
        <row r="10">
          <cell r="B10" t="str">
            <v>郜忠猛</v>
          </cell>
          <cell r="C10" t="str">
            <v>陈春红</v>
          </cell>
        </row>
        <row r="11">
          <cell r="B11" t="str">
            <v>程泽源</v>
          </cell>
          <cell r="C11" t="str">
            <v>王少伟</v>
          </cell>
        </row>
        <row r="12">
          <cell r="B12" t="str">
            <v>陈启明</v>
          </cell>
          <cell r="C12" t="str">
            <v>徐博</v>
          </cell>
        </row>
        <row r="13">
          <cell r="B13" t="str">
            <v>成诚</v>
          </cell>
          <cell r="C13" t="str">
            <v>刘惠</v>
          </cell>
        </row>
        <row r="14">
          <cell r="B14" t="str">
            <v>张译颖</v>
          </cell>
          <cell r="C14" t="str">
            <v>吕奇峰</v>
          </cell>
        </row>
        <row r="15">
          <cell r="B15" t="str">
            <v>曹淼</v>
          </cell>
          <cell r="C15" t="str">
            <v>杨磊</v>
          </cell>
        </row>
        <row r="16">
          <cell r="B16" t="str">
            <v>陈家逸</v>
          </cell>
          <cell r="C16" t="str">
            <v>刘健鹏</v>
          </cell>
        </row>
        <row r="17">
          <cell r="B17" t="str">
            <v>梁利豪</v>
          </cell>
          <cell r="C17" t="str">
            <v>胡坤</v>
          </cell>
        </row>
        <row r="18">
          <cell r="B18" t="str">
            <v>刘河清</v>
          </cell>
          <cell r="C18" t="str">
            <v>陈春红</v>
          </cell>
        </row>
        <row r="19">
          <cell r="B19" t="str">
            <v>陆一华</v>
          </cell>
          <cell r="C19" t="str">
            <v>严先萃</v>
          </cell>
        </row>
        <row r="20">
          <cell r="B20" t="str">
            <v>胡雨涵</v>
          </cell>
          <cell r="C20" t="str">
            <v>卫志勇</v>
          </cell>
        </row>
        <row r="21">
          <cell r="B21" t="str">
            <v>史礼喆</v>
          </cell>
          <cell r="C21" t="str">
            <v>江云红</v>
          </cell>
        </row>
        <row r="22">
          <cell r="B22" t="str">
            <v>罗建华</v>
          </cell>
          <cell r="C22" t="str">
            <v>杨磊</v>
          </cell>
        </row>
        <row r="23">
          <cell r="B23" t="str">
            <v>李睿</v>
          </cell>
          <cell r="C23" t="str">
            <v>胡坤</v>
          </cell>
        </row>
        <row r="24">
          <cell r="B24" t="str">
            <v>吴家伟</v>
          </cell>
          <cell r="C24" t="str">
            <v>严先萃</v>
          </cell>
        </row>
        <row r="25">
          <cell r="B25" t="str">
            <v>钱晓玥</v>
          </cell>
          <cell r="C25" t="str">
            <v>刘惠</v>
          </cell>
        </row>
        <row r="26">
          <cell r="B26" t="str">
            <v>鲍琦</v>
          </cell>
          <cell r="C26" t="str">
            <v>夏平心</v>
          </cell>
        </row>
        <row r="27">
          <cell r="B27" t="str">
            <v>陈炳志</v>
          </cell>
          <cell r="C27" t="str">
            <v>夏平心</v>
          </cell>
        </row>
        <row r="28">
          <cell r="B28" t="str">
            <v>陈伟晔</v>
          </cell>
          <cell r="C28" t="str">
            <v>徐博</v>
          </cell>
        </row>
        <row r="29">
          <cell r="B29" t="str">
            <v>高智涵</v>
          </cell>
          <cell r="C29" t="str">
            <v>胡坤</v>
          </cell>
        </row>
        <row r="30">
          <cell r="B30" t="str">
            <v>顾忠宇</v>
          </cell>
          <cell r="C30" t="str">
            <v>朱平华</v>
          </cell>
        </row>
        <row r="31">
          <cell r="B31" t="str">
            <v>何文奇</v>
          </cell>
          <cell r="C31" t="str">
            <v>宗美荣</v>
          </cell>
        </row>
        <row r="32">
          <cell r="B32" t="str">
            <v>林凡轩</v>
          </cell>
          <cell r="C32" t="str">
            <v>刘健鹏</v>
          </cell>
        </row>
        <row r="33">
          <cell r="B33" t="str">
            <v>陆均有</v>
          </cell>
          <cell r="C33" t="str">
            <v>王少伟</v>
          </cell>
        </row>
        <row r="34">
          <cell r="B34" t="str">
            <v>吕弋翔</v>
          </cell>
          <cell r="C34" t="str">
            <v>徐博</v>
          </cell>
        </row>
        <row r="35">
          <cell r="B35" t="str">
            <v>石长青</v>
          </cell>
          <cell r="C35" t="str">
            <v>刘健鹏</v>
          </cell>
        </row>
        <row r="36">
          <cell r="B36" t="str">
            <v>孙畅</v>
          </cell>
          <cell r="C36" t="str">
            <v>夏平心</v>
          </cell>
        </row>
        <row r="37">
          <cell r="B37" t="str">
            <v>王灏杨</v>
          </cell>
          <cell r="C37" t="str">
            <v>刘健鹏</v>
          </cell>
        </row>
        <row r="38">
          <cell r="B38" t="str">
            <v>王昱皓</v>
          </cell>
          <cell r="C38" t="str">
            <v>周彬彬</v>
          </cell>
        </row>
        <row r="39">
          <cell r="B39" t="str">
            <v>吴钦宇</v>
          </cell>
          <cell r="C39" t="str">
            <v>宗美荣</v>
          </cell>
        </row>
        <row r="40">
          <cell r="B40" t="str">
            <v>夏温星</v>
          </cell>
          <cell r="C40" t="str">
            <v>陈春红</v>
          </cell>
        </row>
        <row r="41">
          <cell r="B41" t="str">
            <v>张吉强</v>
          </cell>
          <cell r="C41" t="str">
            <v>刘健鹏</v>
          </cell>
        </row>
        <row r="42">
          <cell r="B42" t="str">
            <v>张原</v>
          </cell>
          <cell r="C42" t="str">
            <v>朱平华</v>
          </cell>
        </row>
        <row r="43">
          <cell r="B43" t="str">
            <v>赵周</v>
          </cell>
          <cell r="C43" t="str">
            <v>吕奇峰</v>
          </cell>
        </row>
        <row r="44">
          <cell r="B44" t="str">
            <v>钟傲然</v>
          </cell>
          <cell r="C44" t="str">
            <v>宗美荣</v>
          </cell>
        </row>
        <row r="45">
          <cell r="B45" t="str">
            <v>朱俊华</v>
          </cell>
          <cell r="C45" t="str">
            <v>徐博</v>
          </cell>
        </row>
        <row r="46">
          <cell r="B46" t="str">
            <v>黄樱钰</v>
          </cell>
          <cell r="C46" t="str">
            <v>江云红</v>
          </cell>
        </row>
        <row r="47">
          <cell r="B47" t="str">
            <v>孔辉垚</v>
          </cell>
          <cell r="C47" t="str">
            <v>严先萃</v>
          </cell>
        </row>
        <row r="48">
          <cell r="B48" t="str">
            <v>邢宗婕</v>
          </cell>
          <cell r="C48" t="str">
            <v>刘惠</v>
          </cell>
        </row>
        <row r="49">
          <cell r="B49" t="str">
            <v>曹毓昕</v>
          </cell>
          <cell r="C49" t="str">
            <v>陈正发</v>
          </cell>
        </row>
        <row r="50">
          <cell r="B50" t="str">
            <v>陈夏昊</v>
          </cell>
          <cell r="C50" t="str">
            <v>陈正发</v>
          </cell>
        </row>
        <row r="51">
          <cell r="B51" t="str">
            <v>崔俊</v>
          </cell>
          <cell r="C51" t="str">
            <v>郭翔</v>
          </cell>
        </row>
        <row r="52">
          <cell r="B52" t="str">
            <v>丁申东</v>
          </cell>
          <cell r="C52" t="str">
            <v>王少伟</v>
          </cell>
        </row>
        <row r="53">
          <cell r="B53" t="str">
            <v>黄劲涛</v>
          </cell>
          <cell r="C53" t="str">
            <v>郭翔</v>
          </cell>
        </row>
        <row r="54">
          <cell r="B54" t="str">
            <v>江波乐</v>
          </cell>
          <cell r="C54" t="str">
            <v>王新杰</v>
          </cell>
        </row>
        <row r="55">
          <cell r="B55" t="str">
            <v>冷俊涛</v>
          </cell>
          <cell r="C55" t="str">
            <v>王新杰</v>
          </cell>
        </row>
        <row r="56">
          <cell r="B56" t="str">
            <v>李斌</v>
          </cell>
          <cell r="C56" t="str">
            <v>王新杰</v>
          </cell>
        </row>
        <row r="57">
          <cell r="B57" t="str">
            <v>潘昊</v>
          </cell>
          <cell r="C57" t="str">
            <v>卫志勇</v>
          </cell>
        </row>
        <row r="58">
          <cell r="B58" t="str">
            <v>沈鑫</v>
          </cell>
          <cell r="C58" t="str">
            <v>刘惠</v>
          </cell>
        </row>
        <row r="59">
          <cell r="B59" t="str">
            <v>石逸枫</v>
          </cell>
          <cell r="C59" t="str">
            <v>朱平华</v>
          </cell>
        </row>
        <row r="60">
          <cell r="B60" t="str">
            <v>宋继伟</v>
          </cell>
          <cell r="C60" t="str">
            <v>徐博</v>
          </cell>
        </row>
        <row r="61">
          <cell r="B61" t="str">
            <v>周智豪</v>
          </cell>
          <cell r="C61" t="str">
            <v>郭翔</v>
          </cell>
        </row>
        <row r="62">
          <cell r="B62" t="str">
            <v>王海彬</v>
          </cell>
          <cell r="C62" t="str">
            <v>周彬彬</v>
          </cell>
        </row>
        <row r="63">
          <cell r="B63" t="str">
            <v>王继辉</v>
          </cell>
          <cell r="C63" t="str">
            <v>夏雄</v>
          </cell>
        </row>
        <row r="64">
          <cell r="B64" t="str">
            <v>王文诏</v>
          </cell>
          <cell r="C64" t="str">
            <v>夏雄</v>
          </cell>
        </row>
        <row r="65">
          <cell r="B65" t="str">
            <v>卫科锦</v>
          </cell>
          <cell r="C65" t="str">
            <v>夏雄</v>
          </cell>
        </row>
        <row r="66">
          <cell r="B66" t="str">
            <v>吴明轩</v>
          </cell>
          <cell r="C66" t="str">
            <v>卫志勇</v>
          </cell>
        </row>
        <row r="67">
          <cell r="B67" t="str">
            <v>武宣锦</v>
          </cell>
          <cell r="C67" t="str">
            <v>陈正发</v>
          </cell>
        </row>
        <row r="68">
          <cell r="B68" t="str">
            <v>杨董文</v>
          </cell>
          <cell r="C68" t="str">
            <v>周彬彬</v>
          </cell>
        </row>
        <row r="69">
          <cell r="B69" t="str">
            <v>杨俊峰</v>
          </cell>
          <cell r="C69" t="str">
            <v>郭翔</v>
          </cell>
        </row>
        <row r="70">
          <cell r="B70" t="str">
            <v>张嘉熠</v>
          </cell>
          <cell r="C70" t="str">
            <v>严先萃</v>
          </cell>
        </row>
        <row r="71">
          <cell r="B71" t="str">
            <v>张雨凡</v>
          </cell>
          <cell r="C71" t="str">
            <v>郭翔</v>
          </cell>
        </row>
        <row r="72">
          <cell r="B72" t="str">
            <v>钟谕</v>
          </cell>
          <cell r="C72" t="str">
            <v>王少伟</v>
          </cell>
        </row>
        <row r="73">
          <cell r="B73" t="str">
            <v>朱浩然</v>
          </cell>
          <cell r="C73" t="str">
            <v>江云红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81" activeCellId="0" sqref="F81"/>
    </sheetView>
  </sheetViews>
  <sheetFormatPr defaultColWidth="8.99609375" defaultRowHeight="31.5" zeroHeight="false" outlineLevelRow="0" outlineLevelCol="0"/>
  <cols>
    <col collapsed="false" customWidth="true" hidden="false" outlineLevel="0" max="1" min="1" style="1" width="11.15"/>
    <col collapsed="false" customWidth="true" hidden="false" outlineLevel="0" max="2" min="2" style="1" width="21.99"/>
    <col collapsed="false" customWidth="true" hidden="false" outlineLevel="0" max="3" min="3" style="1" width="32.04"/>
    <col collapsed="false" customWidth="true" hidden="false" outlineLevel="0" max="4" min="4" style="1" width="25.12"/>
    <col collapsed="false" customWidth="true" hidden="false" outlineLevel="0" max="5" min="5" style="1" width="27.37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2.25" hidden="false" customHeight="false" outlineLevel="0" collapsed="false">
      <c r="A3" s="3" t="n">
        <v>1</v>
      </c>
      <c r="B3" s="3" t="s">
        <v>6</v>
      </c>
      <c r="C3" s="3" t="n">
        <v>2300470132</v>
      </c>
      <c r="D3" s="3" t="s">
        <v>7</v>
      </c>
      <c r="E3" s="3" t="str">
        <f aca="false">VLOOKUP(D3:D25,[1]Sheet1!$B$2:$C$73,2,FALSE())</f>
        <v>胡坤</v>
      </c>
    </row>
    <row r="4" customFormat="false" ht="32.25" hidden="false" customHeight="false" outlineLevel="0" collapsed="false">
      <c r="A4" s="3" t="n">
        <v>2</v>
      </c>
      <c r="B4" s="3" t="s">
        <v>6</v>
      </c>
      <c r="C4" s="3" t="n">
        <v>2300470130</v>
      </c>
      <c r="D4" s="3" t="s">
        <v>8</v>
      </c>
      <c r="E4" s="3" t="str">
        <f aca="false">VLOOKUP(D4:D25,[1]Sheet1!$B$2:$C$73,2,FALSE())</f>
        <v>吕奇峰</v>
      </c>
    </row>
    <row r="5" customFormat="false" ht="32.25" hidden="false" customHeight="false" outlineLevel="0" collapsed="false">
      <c r="A5" s="3" t="n">
        <v>3</v>
      </c>
      <c r="B5" s="3" t="s">
        <v>6</v>
      </c>
      <c r="C5" s="3" t="n">
        <v>2300470126</v>
      </c>
      <c r="D5" s="3" t="s">
        <v>9</v>
      </c>
      <c r="E5" s="3" t="str">
        <f aca="false">VLOOKUP(D5:D25,[1]Sheet1!$B$2:$C$73,2,FALSE())</f>
        <v>杨磊</v>
      </c>
    </row>
    <row r="6" customFormat="false" ht="32.25" hidden="false" customHeight="false" outlineLevel="0" collapsed="false">
      <c r="A6" s="3" t="n">
        <v>4</v>
      </c>
      <c r="B6" s="3" t="s">
        <v>6</v>
      </c>
      <c r="C6" s="3" t="n">
        <v>2300470122</v>
      </c>
      <c r="D6" s="3" t="s">
        <v>10</v>
      </c>
      <c r="E6" s="3" t="str">
        <f aca="false">VLOOKUP(D6:D25,[1]Sheet1!$B$2:$C$73,2,FALSE())</f>
        <v>杨磊</v>
      </c>
    </row>
    <row r="7" customFormat="false" ht="32.25" hidden="false" customHeight="false" outlineLevel="0" collapsed="false">
      <c r="A7" s="3" t="n">
        <v>5</v>
      </c>
      <c r="B7" s="3" t="s">
        <v>6</v>
      </c>
      <c r="C7" s="3" t="n">
        <v>2300470121</v>
      </c>
      <c r="D7" s="3" t="s">
        <v>11</v>
      </c>
      <c r="E7" s="3" t="str">
        <f aca="false">VLOOKUP(D7:D25,[1]Sheet1!$B$2:$C$73,2,FALSE())</f>
        <v>杨磊</v>
      </c>
    </row>
    <row r="8" customFormat="false" ht="32.25" hidden="false" customHeight="false" outlineLevel="0" collapsed="false">
      <c r="A8" s="3" t="n">
        <v>6</v>
      </c>
      <c r="B8" s="3" t="s">
        <v>6</v>
      </c>
      <c r="C8" s="3" t="n">
        <v>2300470120</v>
      </c>
      <c r="D8" s="3" t="s">
        <v>12</v>
      </c>
      <c r="E8" s="3" t="str">
        <f aca="false">VLOOKUP(D8:D25,[1]Sheet1!$B$2:$C$73,2,FALSE())</f>
        <v>周彬彬</v>
      </c>
    </row>
    <row r="9" customFormat="false" ht="32.25" hidden="false" customHeight="false" outlineLevel="0" collapsed="false">
      <c r="A9" s="3" t="n">
        <v>7</v>
      </c>
      <c r="B9" s="3" t="s">
        <v>6</v>
      </c>
      <c r="C9" s="3" t="n">
        <v>2300470110</v>
      </c>
      <c r="D9" s="3" t="s">
        <v>13</v>
      </c>
      <c r="E9" s="3" t="str">
        <f aca="false">VLOOKUP(D9:D25,[1]Sheet1!$B$2:$C$73,2,FALSE())</f>
        <v>吕奇峰</v>
      </c>
    </row>
    <row r="10" customFormat="false" ht="32.25" hidden="false" customHeight="false" outlineLevel="0" collapsed="false">
      <c r="A10" s="3" t="n">
        <v>8</v>
      </c>
      <c r="B10" s="3" t="s">
        <v>6</v>
      </c>
      <c r="C10" s="3" t="n">
        <v>2300470109</v>
      </c>
      <c r="D10" s="3" t="s">
        <v>14</v>
      </c>
      <c r="E10" s="3" t="str">
        <f aca="false">VLOOKUP(D10:D25,[1]Sheet1!$B$2:$C$73,2,FALSE())</f>
        <v>杨磊</v>
      </c>
    </row>
    <row r="11" customFormat="false" ht="32.25" hidden="false" customHeight="false" outlineLevel="0" collapsed="false">
      <c r="A11" s="3" t="n">
        <v>9</v>
      </c>
      <c r="B11" s="3" t="s">
        <v>6</v>
      </c>
      <c r="C11" s="3" t="n">
        <v>2300470108</v>
      </c>
      <c r="D11" s="3" t="s">
        <v>15</v>
      </c>
      <c r="E11" s="3" t="str">
        <f aca="false">VLOOKUP(D11:D25,[1]Sheet1!$B$2:$C$73,2,FALSE())</f>
        <v>陈春红</v>
      </c>
    </row>
    <row r="12" customFormat="false" ht="32.25" hidden="false" customHeight="false" outlineLevel="0" collapsed="false">
      <c r="A12" s="3" t="n">
        <v>10</v>
      </c>
      <c r="B12" s="3" t="s">
        <v>6</v>
      </c>
      <c r="C12" s="3" t="n">
        <v>2300470107</v>
      </c>
      <c r="D12" s="3" t="s">
        <v>16</v>
      </c>
      <c r="E12" s="3" t="str">
        <f aca="false">VLOOKUP(D12:D25,[1]Sheet1!$B$2:$C$73,2,FALSE())</f>
        <v>王少伟</v>
      </c>
    </row>
    <row r="13" customFormat="false" ht="32.25" hidden="false" customHeight="false" outlineLevel="0" collapsed="false">
      <c r="A13" s="3" t="n">
        <v>11</v>
      </c>
      <c r="B13" s="3" t="s">
        <v>6</v>
      </c>
      <c r="C13" s="3" t="n">
        <v>2300470105</v>
      </c>
      <c r="D13" s="3" t="s">
        <v>17</v>
      </c>
      <c r="E13" s="3" t="str">
        <f aca="false">VLOOKUP(D13:D25,[1]Sheet1!$B$2:$C$73,2,FALSE())</f>
        <v>徐博</v>
      </c>
    </row>
    <row r="14" customFormat="false" ht="32.25" hidden="false" customHeight="false" outlineLevel="0" collapsed="false">
      <c r="A14" s="3" t="n">
        <v>12</v>
      </c>
      <c r="B14" s="3" t="s">
        <v>6</v>
      </c>
      <c r="C14" s="3" t="n">
        <v>2300470106</v>
      </c>
      <c r="D14" s="3" t="s">
        <v>18</v>
      </c>
      <c r="E14" s="3" t="str">
        <f aca="false">VLOOKUP(D14:D25,[1]Sheet1!$B$2:$C$73,2,FALSE())</f>
        <v>刘惠</v>
      </c>
    </row>
    <row r="15" customFormat="false" ht="32.25" hidden="false" customHeight="false" outlineLevel="0" collapsed="false">
      <c r="A15" s="3" t="n">
        <v>13</v>
      </c>
      <c r="B15" s="3" t="s">
        <v>6</v>
      </c>
      <c r="C15" s="3" t="n">
        <v>2300470103</v>
      </c>
      <c r="D15" s="3" t="s">
        <v>19</v>
      </c>
      <c r="E15" s="3" t="str">
        <f aca="false">VLOOKUP(D15:D25,[1]Sheet1!$B$2:$C$73,2,FALSE())</f>
        <v>吕奇峰</v>
      </c>
    </row>
    <row r="16" customFormat="false" ht="32.25" hidden="false" customHeight="false" outlineLevel="0" collapsed="false">
      <c r="A16" s="3" t="n">
        <v>14</v>
      </c>
      <c r="B16" s="3" t="s">
        <v>6</v>
      </c>
      <c r="C16" s="3" t="n">
        <v>2300470101</v>
      </c>
      <c r="D16" s="3" t="s">
        <v>20</v>
      </c>
      <c r="E16" s="3" t="str">
        <f aca="false">VLOOKUP(D16:D25,[1]Sheet1!$B$2:$C$73,2,FALSE())</f>
        <v>杨磊</v>
      </c>
    </row>
    <row r="17" customFormat="false" ht="32.25" hidden="false" customHeight="false" outlineLevel="0" collapsed="false">
      <c r="A17" s="3" t="n">
        <v>15</v>
      </c>
      <c r="B17" s="3" t="s">
        <v>6</v>
      </c>
      <c r="C17" s="3" t="n">
        <v>2300470104</v>
      </c>
      <c r="D17" s="3" t="s">
        <v>21</v>
      </c>
      <c r="E17" s="3" t="str">
        <f aca="false">VLOOKUP(D17:D25,[1]Sheet1!$B$2:$C$73,2,FALSE())</f>
        <v>刘健鹏</v>
      </c>
    </row>
    <row r="18" customFormat="false" ht="32.25" hidden="false" customHeight="false" outlineLevel="0" collapsed="false">
      <c r="A18" s="3" t="n">
        <v>16</v>
      </c>
      <c r="B18" s="3" t="s">
        <v>6</v>
      </c>
      <c r="C18" s="3" t="n">
        <v>2300470113</v>
      </c>
      <c r="D18" s="3" t="s">
        <v>22</v>
      </c>
      <c r="E18" s="3" t="str">
        <f aca="false">VLOOKUP(D18:D25,[1]Sheet1!$B$2:$C$73,2,FALSE())</f>
        <v>胡坤</v>
      </c>
    </row>
    <row r="19" customFormat="false" ht="32.25" hidden="false" customHeight="false" outlineLevel="0" collapsed="false">
      <c r="A19" s="3" t="n">
        <v>17</v>
      </c>
      <c r="B19" s="3" t="s">
        <v>6</v>
      </c>
      <c r="C19" s="3" t="n">
        <v>2300470115</v>
      </c>
      <c r="D19" s="3" t="s">
        <v>23</v>
      </c>
      <c r="E19" s="3" t="str">
        <f aca="false">VLOOKUP(D19:D25,[1]Sheet1!$B$2:$C$73,2,FALSE())</f>
        <v>陈春红</v>
      </c>
    </row>
    <row r="20" customFormat="false" ht="32.25" hidden="false" customHeight="false" outlineLevel="0" collapsed="false">
      <c r="A20" s="3" t="n">
        <v>18</v>
      </c>
      <c r="B20" s="3" t="s">
        <v>6</v>
      </c>
      <c r="C20" s="3" t="n">
        <v>2300470117</v>
      </c>
      <c r="D20" s="3" t="s">
        <v>24</v>
      </c>
      <c r="E20" s="3" t="str">
        <f aca="false">VLOOKUP(D20:D25,[1]Sheet1!$B$2:$C$73,2,FALSE())</f>
        <v>严先萃</v>
      </c>
    </row>
    <row r="21" customFormat="false" ht="32.25" hidden="false" customHeight="false" outlineLevel="0" collapsed="false">
      <c r="A21" s="3" t="n">
        <v>19</v>
      </c>
      <c r="B21" s="3" t="s">
        <v>6</v>
      </c>
      <c r="C21" s="3" t="n">
        <v>2300440228</v>
      </c>
      <c r="D21" s="3" t="s">
        <v>25</v>
      </c>
      <c r="E21" s="3" t="str">
        <f aca="false">VLOOKUP(D21:D25,[1]Sheet1!$B$2:$C$73,2,FALSE())</f>
        <v>卫志勇</v>
      </c>
    </row>
    <row r="22" customFormat="false" ht="32.25" hidden="false" customHeight="false" outlineLevel="0" collapsed="false">
      <c r="A22" s="3" t="n">
        <v>20</v>
      </c>
      <c r="B22" s="3" t="s">
        <v>6</v>
      </c>
      <c r="C22" s="3" t="n">
        <v>2300470123</v>
      </c>
      <c r="D22" s="3" t="s">
        <v>26</v>
      </c>
      <c r="E22" s="3" t="str">
        <f aca="false">VLOOKUP(D22:D25,[1]Sheet1!$B$2:$C$73,2,FALSE())</f>
        <v>江云红</v>
      </c>
    </row>
    <row r="23" customFormat="false" ht="32.25" hidden="false" customHeight="false" outlineLevel="0" collapsed="false">
      <c r="A23" s="3" t="n">
        <v>21</v>
      </c>
      <c r="B23" s="3" t="s">
        <v>6</v>
      </c>
      <c r="C23" s="3" t="n">
        <v>2300470119</v>
      </c>
      <c r="D23" s="3" t="s">
        <v>27</v>
      </c>
      <c r="E23" s="3" t="str">
        <f aca="false">VLOOKUP(D23:D25,[1]Sheet1!$B$2:$C$73,2,FALSE())</f>
        <v>杨磊</v>
      </c>
    </row>
    <row r="24" customFormat="false" ht="32.25" hidden="false" customHeight="false" outlineLevel="0" collapsed="false">
      <c r="A24" s="3" t="n">
        <v>22</v>
      </c>
      <c r="B24" s="3" t="s">
        <v>6</v>
      </c>
      <c r="C24" s="3" t="n">
        <v>2300470112</v>
      </c>
      <c r="D24" s="3" t="s">
        <v>28</v>
      </c>
      <c r="E24" s="3" t="str">
        <f aca="false">VLOOKUP(D24:D25,[1]Sheet1!$B$2:$C$73,2,FALSE())</f>
        <v>胡坤</v>
      </c>
    </row>
    <row r="25" customFormat="false" ht="32.25" hidden="false" customHeight="false" outlineLevel="0" collapsed="false">
      <c r="A25" s="3" t="n">
        <v>23</v>
      </c>
      <c r="B25" s="4" t="s">
        <v>6</v>
      </c>
      <c r="C25" s="4" t="n">
        <v>2300470125</v>
      </c>
      <c r="D25" s="4" t="s">
        <v>29</v>
      </c>
      <c r="E25" s="4" t="str">
        <f aca="false">VLOOKUP(D25:D25,[1]Sheet1!$B$2:$C$73,2,FALSE())</f>
        <v>严先萃</v>
      </c>
    </row>
    <row r="26" customFormat="false" ht="32.25" hidden="false" customHeight="false" outlineLevel="0" collapsed="false">
      <c r="A26" s="3" t="n">
        <v>24</v>
      </c>
      <c r="B26" s="3" t="s">
        <v>30</v>
      </c>
      <c r="C26" s="3" t="n">
        <v>2300470201</v>
      </c>
      <c r="D26" s="3" t="s">
        <v>31</v>
      </c>
      <c r="E26" s="3" t="str">
        <f aca="false">VLOOKUP(D26:D46,[1]Sheet1!$B$2:$C$73,2,FALSE())</f>
        <v>刘惠</v>
      </c>
    </row>
    <row r="27" customFormat="false" ht="32.25" hidden="false" customHeight="false" outlineLevel="0" collapsed="false">
      <c r="A27" s="3" t="n">
        <v>25</v>
      </c>
      <c r="B27" s="3" t="s">
        <v>30</v>
      </c>
      <c r="C27" s="3" t="n">
        <v>2300470204</v>
      </c>
      <c r="D27" s="3" t="s">
        <v>32</v>
      </c>
      <c r="E27" s="3" t="str">
        <f aca="false">VLOOKUP(D27:D46,[1]Sheet1!$B$2:$C$73,2,FALSE())</f>
        <v>夏平心</v>
      </c>
    </row>
    <row r="28" customFormat="false" ht="32.25" hidden="false" customHeight="false" outlineLevel="0" collapsed="false">
      <c r="A28" s="3" t="n">
        <v>26</v>
      </c>
      <c r="B28" s="3" t="s">
        <v>30</v>
      </c>
      <c r="C28" s="3" t="n">
        <v>2300470205</v>
      </c>
      <c r="D28" s="3" t="s">
        <v>33</v>
      </c>
      <c r="E28" s="3" t="str">
        <f aca="false">VLOOKUP(D28:D46,[1]Sheet1!$B$2:$C$73,2,FALSE())</f>
        <v>夏平心</v>
      </c>
    </row>
    <row r="29" customFormat="false" ht="32.25" hidden="false" customHeight="false" outlineLevel="0" collapsed="false">
      <c r="A29" s="3" t="n">
        <v>27</v>
      </c>
      <c r="B29" s="3" t="s">
        <v>30</v>
      </c>
      <c r="C29" s="3" t="n">
        <v>2300470206</v>
      </c>
      <c r="D29" s="3" t="s">
        <v>34</v>
      </c>
      <c r="E29" s="3" t="str">
        <f aca="false">VLOOKUP(D29:D46,[1]Sheet1!$B$2:$C$73,2,FALSE())</f>
        <v>徐博</v>
      </c>
    </row>
    <row r="30" customFormat="false" ht="32.25" hidden="false" customHeight="false" outlineLevel="0" collapsed="false">
      <c r="A30" s="3" t="n">
        <v>28</v>
      </c>
      <c r="B30" s="3" t="s">
        <v>30</v>
      </c>
      <c r="C30" s="3" t="n">
        <v>2300470208</v>
      </c>
      <c r="D30" s="3" t="s">
        <v>35</v>
      </c>
      <c r="E30" s="3" t="str">
        <f aca="false">VLOOKUP(D30:D46,[1]Sheet1!$B$2:$C$73,2,FALSE())</f>
        <v>胡坤</v>
      </c>
    </row>
    <row r="31" customFormat="false" ht="32.25" hidden="false" customHeight="false" outlineLevel="0" collapsed="false">
      <c r="A31" s="3" t="n">
        <v>29</v>
      </c>
      <c r="B31" s="3" t="s">
        <v>30</v>
      </c>
      <c r="C31" s="3" t="n">
        <v>2300470209</v>
      </c>
      <c r="D31" s="3" t="s">
        <v>36</v>
      </c>
      <c r="E31" s="3" t="str">
        <f aca="false">VLOOKUP(D31:D46,[1]Sheet1!$B$2:$C$73,2,FALSE())</f>
        <v>朱平华</v>
      </c>
    </row>
    <row r="32" customFormat="false" ht="32.25" hidden="false" customHeight="false" outlineLevel="0" collapsed="false">
      <c r="A32" s="3" t="n">
        <v>30</v>
      </c>
      <c r="B32" s="3" t="s">
        <v>30</v>
      </c>
      <c r="C32" s="3" t="n">
        <v>2300470210</v>
      </c>
      <c r="D32" s="3" t="s">
        <v>37</v>
      </c>
      <c r="E32" s="3" t="str">
        <f aca="false">VLOOKUP(D32:D46,[1]Sheet1!$B$2:$C$73,2,FALSE())</f>
        <v>宗美荣</v>
      </c>
    </row>
    <row r="33" customFormat="false" ht="32.25" hidden="false" customHeight="false" outlineLevel="0" collapsed="false">
      <c r="A33" s="3" t="n">
        <v>31</v>
      </c>
      <c r="B33" s="3" t="s">
        <v>30</v>
      </c>
      <c r="C33" s="3" t="n">
        <v>2300470212</v>
      </c>
      <c r="D33" s="3" t="s">
        <v>38</v>
      </c>
      <c r="E33" s="3" t="str">
        <f aca="false">VLOOKUP(D33:D46,[1]Sheet1!$B$2:$C$73,2,FALSE())</f>
        <v>刘健鹏</v>
      </c>
    </row>
    <row r="34" customFormat="false" ht="32.25" hidden="false" customHeight="false" outlineLevel="0" collapsed="false">
      <c r="A34" s="3" t="n">
        <v>32</v>
      </c>
      <c r="B34" s="3" t="s">
        <v>30</v>
      </c>
      <c r="C34" s="3" t="n">
        <v>2300470214</v>
      </c>
      <c r="D34" s="3" t="s">
        <v>39</v>
      </c>
      <c r="E34" s="3" t="str">
        <f aca="false">VLOOKUP(D34:D46,[1]Sheet1!$B$2:$C$73,2,FALSE())</f>
        <v>王少伟</v>
      </c>
    </row>
    <row r="35" customFormat="false" ht="32.25" hidden="false" customHeight="false" outlineLevel="0" collapsed="false">
      <c r="A35" s="3" t="n">
        <v>33</v>
      </c>
      <c r="B35" s="3" t="s">
        <v>30</v>
      </c>
      <c r="C35" s="3" t="n">
        <v>2300470215</v>
      </c>
      <c r="D35" s="3" t="s">
        <v>40</v>
      </c>
      <c r="E35" s="3" t="str">
        <f aca="false">VLOOKUP(D35:D46,[1]Sheet1!$B$2:$C$73,2,FALSE())</f>
        <v>徐博</v>
      </c>
    </row>
    <row r="36" customFormat="false" ht="32.25" hidden="false" customHeight="false" outlineLevel="0" collapsed="false">
      <c r="A36" s="3" t="n">
        <v>34</v>
      </c>
      <c r="B36" s="3" t="s">
        <v>30</v>
      </c>
      <c r="C36" s="3" t="n">
        <v>2300470217</v>
      </c>
      <c r="D36" s="3" t="s">
        <v>41</v>
      </c>
      <c r="E36" s="3" t="str">
        <f aca="false">VLOOKUP(D36:D46,[1]Sheet1!$B$2:$C$73,2,FALSE())</f>
        <v>刘健鹏</v>
      </c>
    </row>
    <row r="37" customFormat="false" ht="32.25" hidden="false" customHeight="false" outlineLevel="0" collapsed="false">
      <c r="A37" s="3" t="n">
        <v>35</v>
      </c>
      <c r="B37" s="3" t="s">
        <v>30</v>
      </c>
      <c r="C37" s="3" t="n">
        <v>2300470219</v>
      </c>
      <c r="D37" s="3" t="s">
        <v>42</v>
      </c>
      <c r="E37" s="3" t="str">
        <f aca="false">VLOOKUP(D37:D46,[1]Sheet1!$B$2:$C$73,2,FALSE())</f>
        <v>夏平心</v>
      </c>
    </row>
    <row r="38" customFormat="false" ht="32.25" hidden="false" customHeight="false" outlineLevel="0" collapsed="false">
      <c r="A38" s="3" t="n">
        <v>36</v>
      </c>
      <c r="B38" s="3" t="s">
        <v>30</v>
      </c>
      <c r="C38" s="3" t="n">
        <v>2300470220</v>
      </c>
      <c r="D38" s="3" t="s">
        <v>43</v>
      </c>
      <c r="E38" s="3" t="str">
        <f aca="false">VLOOKUP(D38:D46,[1]Sheet1!$B$2:$C$73,2,FALSE())</f>
        <v>刘健鹏</v>
      </c>
    </row>
    <row r="39" customFormat="false" ht="32.25" hidden="false" customHeight="false" outlineLevel="0" collapsed="false">
      <c r="A39" s="3" t="n">
        <v>37</v>
      </c>
      <c r="B39" s="3" t="s">
        <v>30</v>
      </c>
      <c r="C39" s="3" t="n">
        <v>2300470221</v>
      </c>
      <c r="D39" s="3" t="s">
        <v>44</v>
      </c>
      <c r="E39" s="3" t="str">
        <f aca="false">VLOOKUP(D39:D46,[1]Sheet1!$B$2:$C$73,2,FALSE())</f>
        <v>周彬彬</v>
      </c>
    </row>
    <row r="40" customFormat="false" ht="32.25" hidden="false" customHeight="false" outlineLevel="0" collapsed="false">
      <c r="A40" s="3" t="n">
        <v>38</v>
      </c>
      <c r="B40" s="3" t="s">
        <v>30</v>
      </c>
      <c r="C40" s="3" t="n">
        <v>2300470223</v>
      </c>
      <c r="D40" s="3" t="s">
        <v>45</v>
      </c>
      <c r="E40" s="3" t="str">
        <f aca="false">VLOOKUP(D40:D46,[1]Sheet1!$B$2:$C$73,2,FALSE())</f>
        <v>宗美荣</v>
      </c>
    </row>
    <row r="41" customFormat="false" ht="32.25" hidden="false" customHeight="false" outlineLevel="0" collapsed="false">
      <c r="A41" s="3" t="n">
        <v>39</v>
      </c>
      <c r="B41" s="3" t="s">
        <v>30</v>
      </c>
      <c r="C41" s="3" t="n">
        <v>2300470224</v>
      </c>
      <c r="D41" s="3" t="s">
        <v>46</v>
      </c>
      <c r="E41" s="3" t="str">
        <f aca="false">VLOOKUP(D41:D46,[1]Sheet1!$B$2:$C$73,2,FALSE())</f>
        <v>陈春红</v>
      </c>
    </row>
    <row r="42" customFormat="false" ht="32.25" hidden="false" customHeight="false" outlineLevel="0" collapsed="false">
      <c r="A42" s="3" t="n">
        <v>40</v>
      </c>
      <c r="B42" s="3" t="s">
        <v>30</v>
      </c>
      <c r="C42" s="3" t="n">
        <v>2300470227</v>
      </c>
      <c r="D42" s="3" t="s">
        <v>47</v>
      </c>
      <c r="E42" s="3" t="str">
        <f aca="false">VLOOKUP(D42:D46,[1]Sheet1!$B$2:$C$73,2,FALSE())</f>
        <v>刘健鹏</v>
      </c>
    </row>
    <row r="43" customFormat="false" ht="32.25" hidden="false" customHeight="false" outlineLevel="0" collapsed="false">
      <c r="A43" s="3" t="n">
        <v>41</v>
      </c>
      <c r="B43" s="3" t="s">
        <v>30</v>
      </c>
      <c r="C43" s="3" t="n">
        <v>2300470228</v>
      </c>
      <c r="D43" s="3" t="s">
        <v>48</v>
      </c>
      <c r="E43" s="3" t="str">
        <f aca="false">VLOOKUP(D43:D46,[1]Sheet1!$B$2:$C$73,2,FALSE())</f>
        <v>朱平华</v>
      </c>
    </row>
    <row r="44" customFormat="false" ht="32.25" hidden="false" customHeight="false" outlineLevel="0" collapsed="false">
      <c r="A44" s="3" t="n">
        <v>42</v>
      </c>
      <c r="B44" s="3" t="s">
        <v>30</v>
      </c>
      <c r="C44" s="3" t="n">
        <v>2300470229</v>
      </c>
      <c r="D44" s="3" t="s">
        <v>49</v>
      </c>
      <c r="E44" s="3" t="str">
        <f aca="false">VLOOKUP(D44:D46,[1]Sheet1!$B$2:$C$73,2,FALSE())</f>
        <v>吕奇峰</v>
      </c>
    </row>
    <row r="45" customFormat="false" ht="32.25" hidden="false" customHeight="false" outlineLevel="0" collapsed="false">
      <c r="A45" s="3" t="n">
        <v>43</v>
      </c>
      <c r="B45" s="3" t="s">
        <v>30</v>
      </c>
      <c r="C45" s="3" t="n">
        <v>2300470231</v>
      </c>
      <c r="D45" s="3" t="s">
        <v>50</v>
      </c>
      <c r="E45" s="3" t="str">
        <f aca="false">VLOOKUP(D45:D46,[1]Sheet1!$B$2:$C$73,2,FALSE())</f>
        <v>宗美荣</v>
      </c>
    </row>
    <row r="46" customFormat="false" ht="32.25" hidden="false" customHeight="false" outlineLevel="0" collapsed="false">
      <c r="A46" s="3" t="n">
        <v>44</v>
      </c>
      <c r="B46" s="4" t="s">
        <v>30</v>
      </c>
      <c r="C46" s="4" t="n">
        <v>2300470232</v>
      </c>
      <c r="D46" s="4" t="s">
        <v>51</v>
      </c>
      <c r="E46" s="4" t="str">
        <f aca="false">VLOOKUP(D46:D46,[1]Sheet1!$B$2:$C$73,2,FALSE())</f>
        <v>徐博</v>
      </c>
    </row>
    <row r="47" customFormat="false" ht="32.25" hidden="false" customHeight="false" outlineLevel="0" collapsed="false">
      <c r="A47" s="3" t="n">
        <v>45</v>
      </c>
      <c r="B47" s="3" t="s">
        <v>52</v>
      </c>
      <c r="C47" s="3" t="n">
        <v>2300470301</v>
      </c>
      <c r="D47" s="3" t="s">
        <v>53</v>
      </c>
      <c r="E47" s="3" t="str">
        <f aca="false">VLOOKUP(D47:D74,[1]Sheet1!$B$2:$C$73,2,FALSE())</f>
        <v>江云红</v>
      </c>
    </row>
    <row r="48" customFormat="false" ht="32.25" hidden="false" customHeight="false" outlineLevel="0" collapsed="false">
      <c r="A48" s="3" t="n">
        <v>46</v>
      </c>
      <c r="B48" s="3" t="s">
        <v>52</v>
      </c>
      <c r="C48" s="3" t="n">
        <v>2300470302</v>
      </c>
      <c r="D48" s="3" t="s">
        <v>54</v>
      </c>
      <c r="E48" s="3" t="str">
        <f aca="false">VLOOKUP(D48:D74,[1]Sheet1!$B$2:$C$73,2,FALSE())</f>
        <v>严先萃</v>
      </c>
    </row>
    <row r="49" customFormat="false" ht="32.25" hidden="false" customHeight="false" outlineLevel="0" collapsed="false">
      <c r="A49" s="3" t="n">
        <v>47</v>
      </c>
      <c r="B49" s="3" t="s">
        <v>52</v>
      </c>
      <c r="C49" s="3" t="n">
        <v>2300470303</v>
      </c>
      <c r="D49" s="3" t="s">
        <v>55</v>
      </c>
      <c r="E49" s="3" t="str">
        <f aca="false">VLOOKUP(D49:D74,[1]Sheet1!$B$2:$C$73,2,FALSE())</f>
        <v>刘惠</v>
      </c>
    </row>
    <row r="50" customFormat="false" ht="32.25" hidden="false" customHeight="false" outlineLevel="0" collapsed="false">
      <c r="A50" s="3" t="n">
        <v>48</v>
      </c>
      <c r="B50" s="3" t="s">
        <v>52</v>
      </c>
      <c r="C50" s="3" t="n">
        <v>2300470304</v>
      </c>
      <c r="D50" s="3" t="s">
        <v>56</v>
      </c>
      <c r="E50" s="3" t="str">
        <f aca="false">VLOOKUP(D50:D74,[1]Sheet1!$B$2:$C$73,2,FALSE())</f>
        <v>陈正发</v>
      </c>
    </row>
    <row r="51" customFormat="false" ht="32.25" hidden="false" customHeight="false" outlineLevel="0" collapsed="false">
      <c r="A51" s="3" t="n">
        <v>49</v>
      </c>
      <c r="B51" s="3" t="s">
        <v>52</v>
      </c>
      <c r="C51" s="3" t="n">
        <v>2300470305</v>
      </c>
      <c r="D51" s="3" t="s">
        <v>57</v>
      </c>
      <c r="E51" s="3" t="str">
        <f aca="false">VLOOKUP(D51:D74,[1]Sheet1!$B$2:$C$73,2,FALSE())</f>
        <v>陈正发</v>
      </c>
    </row>
    <row r="52" customFormat="false" ht="32.25" hidden="false" customHeight="false" outlineLevel="0" collapsed="false">
      <c r="A52" s="3" t="n">
        <v>50</v>
      </c>
      <c r="B52" s="3" t="s">
        <v>52</v>
      </c>
      <c r="C52" s="3" t="n">
        <v>2300470306</v>
      </c>
      <c r="D52" s="3" t="s">
        <v>58</v>
      </c>
      <c r="E52" s="3" t="str">
        <f aca="false">VLOOKUP(D52:D74,[1]Sheet1!$B$2:$C$73,2,FALSE())</f>
        <v>郭翔</v>
      </c>
    </row>
    <row r="53" customFormat="false" ht="32.25" hidden="false" customHeight="false" outlineLevel="0" collapsed="false">
      <c r="A53" s="3" t="n">
        <v>51</v>
      </c>
      <c r="B53" s="3" t="s">
        <v>52</v>
      </c>
      <c r="C53" s="3" t="n">
        <v>2300470307</v>
      </c>
      <c r="D53" s="3" t="s">
        <v>59</v>
      </c>
      <c r="E53" s="3" t="str">
        <f aca="false">VLOOKUP(D53:D74,[1]Sheet1!$B$2:$C$73,2,FALSE())</f>
        <v>王少伟</v>
      </c>
    </row>
    <row r="54" customFormat="false" ht="32.25" hidden="false" customHeight="false" outlineLevel="0" collapsed="false">
      <c r="A54" s="3" t="n">
        <v>52</v>
      </c>
      <c r="B54" s="3" t="s">
        <v>52</v>
      </c>
      <c r="C54" s="3" t="n">
        <v>2300470308</v>
      </c>
      <c r="D54" s="3" t="s">
        <v>60</v>
      </c>
      <c r="E54" s="3" t="str">
        <f aca="false">VLOOKUP(D54:D74,[1]Sheet1!$B$2:$C$73,2,FALSE())</f>
        <v>郭翔</v>
      </c>
    </row>
    <row r="55" customFormat="false" ht="32.25" hidden="false" customHeight="false" outlineLevel="0" collapsed="false">
      <c r="A55" s="3" t="n">
        <v>53</v>
      </c>
      <c r="B55" s="3" t="s">
        <v>52</v>
      </c>
      <c r="C55" s="3" t="n">
        <v>2300470309</v>
      </c>
      <c r="D55" s="3" t="s">
        <v>61</v>
      </c>
      <c r="E55" s="3" t="str">
        <f aca="false">VLOOKUP(D55:D74,[1]Sheet1!$B$2:$C$73,2,FALSE())</f>
        <v>王新杰</v>
      </c>
    </row>
    <row r="56" customFormat="false" ht="32.25" hidden="false" customHeight="false" outlineLevel="0" collapsed="false">
      <c r="A56" s="3" t="n">
        <v>54</v>
      </c>
      <c r="B56" s="3" t="s">
        <v>52</v>
      </c>
      <c r="C56" s="3" t="n">
        <v>2300470310</v>
      </c>
      <c r="D56" s="3" t="s">
        <v>62</v>
      </c>
      <c r="E56" s="5" t="s">
        <v>63</v>
      </c>
    </row>
    <row r="57" customFormat="false" ht="32.25" hidden="false" customHeight="false" outlineLevel="0" collapsed="false">
      <c r="A57" s="3" t="n">
        <v>55</v>
      </c>
      <c r="B57" s="3" t="s">
        <v>52</v>
      </c>
      <c r="C57" s="3" t="n">
        <v>2300470311</v>
      </c>
      <c r="D57" s="3" t="s">
        <v>64</v>
      </c>
      <c r="E57" s="3" t="str">
        <f aca="false">VLOOKUP(D57:D74,[1]Sheet1!$B$2:$C$73,2,FALSE())</f>
        <v>王新杰</v>
      </c>
    </row>
    <row r="58" customFormat="false" ht="32.25" hidden="false" customHeight="false" outlineLevel="0" collapsed="false">
      <c r="A58" s="3" t="n">
        <v>56</v>
      </c>
      <c r="B58" s="3" t="s">
        <v>52</v>
      </c>
      <c r="C58" s="3" t="n">
        <v>2300470312</v>
      </c>
      <c r="D58" s="3" t="s">
        <v>65</v>
      </c>
      <c r="E58" s="3" t="str">
        <f aca="false">VLOOKUP(D58:D74,[1]Sheet1!$B$2:$C$73,2,FALSE())</f>
        <v>卫志勇</v>
      </c>
    </row>
    <row r="59" customFormat="false" ht="32.25" hidden="false" customHeight="false" outlineLevel="0" collapsed="false">
      <c r="A59" s="3" t="n">
        <v>57</v>
      </c>
      <c r="B59" s="3" t="s">
        <v>52</v>
      </c>
      <c r="C59" s="3" t="n">
        <v>2300470313</v>
      </c>
      <c r="D59" s="3" t="s">
        <v>66</v>
      </c>
      <c r="E59" s="3" t="str">
        <f aca="false">VLOOKUP(D59:D74,[1]Sheet1!$B$2:$C$73,2,FALSE())</f>
        <v>刘惠</v>
      </c>
    </row>
    <row r="60" customFormat="false" ht="32.25" hidden="false" customHeight="false" outlineLevel="0" collapsed="false">
      <c r="A60" s="3" t="n">
        <v>58</v>
      </c>
      <c r="B60" s="3" t="s">
        <v>52</v>
      </c>
      <c r="C60" s="3" t="n">
        <v>2300470314</v>
      </c>
      <c r="D60" s="3" t="s">
        <v>67</v>
      </c>
      <c r="E60" s="3" t="str">
        <f aca="false">VLOOKUP(D60:D74,[1]Sheet1!$B$2:$C$73,2,FALSE())</f>
        <v>朱平华</v>
      </c>
    </row>
    <row r="61" customFormat="false" ht="32.25" hidden="false" customHeight="false" outlineLevel="0" collapsed="false">
      <c r="A61" s="3" t="n">
        <v>59</v>
      </c>
      <c r="B61" s="3" t="s">
        <v>52</v>
      </c>
      <c r="C61" s="3" t="n">
        <v>2300470315</v>
      </c>
      <c r="D61" s="3" t="s">
        <v>68</v>
      </c>
      <c r="E61" s="3" t="str">
        <f aca="false">VLOOKUP(D61:D74,[1]Sheet1!$B$2:$C$73,2,FALSE())</f>
        <v>徐博</v>
      </c>
    </row>
    <row r="62" customFormat="false" ht="32.25" hidden="false" customHeight="false" outlineLevel="0" collapsed="false">
      <c r="A62" s="3" t="n">
        <v>60</v>
      </c>
      <c r="B62" s="3" t="s">
        <v>52</v>
      </c>
      <c r="C62" s="3" t="n">
        <v>2300470331</v>
      </c>
      <c r="D62" s="3" t="s">
        <v>69</v>
      </c>
      <c r="E62" s="3" t="str">
        <f aca="false">VLOOKUP(D62:D74,[1]Sheet1!$B$2:$C$73,2,FALSE())</f>
        <v>郭翔</v>
      </c>
    </row>
    <row r="63" customFormat="false" ht="32.25" hidden="false" customHeight="false" outlineLevel="0" collapsed="false">
      <c r="A63" s="3" t="n">
        <v>61</v>
      </c>
      <c r="B63" s="3" t="s">
        <v>52</v>
      </c>
      <c r="C63" s="3" t="n">
        <v>2300470318</v>
      </c>
      <c r="D63" s="3" t="s">
        <v>70</v>
      </c>
      <c r="E63" s="3" t="str">
        <f aca="false">VLOOKUP(D63:D74,[1]Sheet1!$B$2:$C$73,2,FALSE())</f>
        <v>周彬彬</v>
      </c>
    </row>
    <row r="64" customFormat="false" ht="32.25" hidden="false" customHeight="false" outlineLevel="0" collapsed="false">
      <c r="A64" s="3" t="n">
        <v>62</v>
      </c>
      <c r="B64" s="3" t="s">
        <v>52</v>
      </c>
      <c r="C64" s="3" t="n">
        <v>2300470319</v>
      </c>
      <c r="D64" s="3" t="s">
        <v>71</v>
      </c>
      <c r="E64" s="3" t="str">
        <f aca="false">VLOOKUP(D64:D74,[1]Sheet1!$B$2:$C$73,2,FALSE())</f>
        <v>夏雄</v>
      </c>
    </row>
    <row r="65" customFormat="false" ht="32.25" hidden="false" customHeight="false" outlineLevel="0" collapsed="false">
      <c r="A65" s="3" t="n">
        <v>63</v>
      </c>
      <c r="B65" s="3" t="s">
        <v>52</v>
      </c>
      <c r="C65" s="3" t="n">
        <v>2300470320</v>
      </c>
      <c r="D65" s="3" t="s">
        <v>72</v>
      </c>
      <c r="E65" s="3" t="str">
        <f aca="false">VLOOKUP(D65:D74,[1]Sheet1!$B$2:$C$73,2,FALSE())</f>
        <v>夏雄</v>
      </c>
    </row>
    <row r="66" customFormat="false" ht="32.25" hidden="false" customHeight="false" outlineLevel="0" collapsed="false">
      <c r="A66" s="3" t="n">
        <v>64</v>
      </c>
      <c r="B66" s="3" t="s">
        <v>52</v>
      </c>
      <c r="C66" s="3" t="n">
        <v>2300470321</v>
      </c>
      <c r="D66" s="3" t="s">
        <v>73</v>
      </c>
      <c r="E66" s="3" t="str">
        <f aca="false">VLOOKUP(D66:D74,[1]Sheet1!$B$2:$C$73,2,FALSE())</f>
        <v>夏雄</v>
      </c>
    </row>
    <row r="67" customFormat="false" ht="32.25" hidden="false" customHeight="false" outlineLevel="0" collapsed="false">
      <c r="A67" s="3" t="n">
        <v>65</v>
      </c>
      <c r="B67" s="3" t="s">
        <v>52</v>
      </c>
      <c r="C67" s="3" t="n">
        <v>2300470322</v>
      </c>
      <c r="D67" s="3" t="s">
        <v>74</v>
      </c>
      <c r="E67" s="3" t="str">
        <f aca="false">VLOOKUP(D67:D74,[1]Sheet1!$B$2:$C$73,2,FALSE())</f>
        <v>卫志勇</v>
      </c>
    </row>
    <row r="68" customFormat="false" ht="32.25" hidden="false" customHeight="false" outlineLevel="0" collapsed="false">
      <c r="A68" s="3" t="n">
        <v>66</v>
      </c>
      <c r="B68" s="3" t="s">
        <v>52</v>
      </c>
      <c r="C68" s="3" t="n">
        <v>2300470323</v>
      </c>
      <c r="D68" s="3" t="s">
        <v>75</v>
      </c>
      <c r="E68" s="3" t="str">
        <f aca="false">VLOOKUP(D68:D74,[1]Sheet1!$B$2:$C$73,2,FALSE())</f>
        <v>陈正发</v>
      </c>
    </row>
    <row r="69" customFormat="false" ht="32.25" hidden="false" customHeight="false" outlineLevel="0" collapsed="false">
      <c r="A69" s="3" t="n">
        <v>67</v>
      </c>
      <c r="B69" s="3" t="s">
        <v>52</v>
      </c>
      <c r="C69" s="3" t="n">
        <v>2300470324</v>
      </c>
      <c r="D69" s="3" t="s">
        <v>76</v>
      </c>
      <c r="E69" s="3" t="str">
        <f aca="false">VLOOKUP(D69:D74,[1]Sheet1!$B$2:$C$73,2,FALSE())</f>
        <v>周彬彬</v>
      </c>
    </row>
    <row r="70" customFormat="false" ht="32.25" hidden="false" customHeight="false" outlineLevel="0" collapsed="false">
      <c r="A70" s="3" t="n">
        <v>68</v>
      </c>
      <c r="B70" s="3" t="s">
        <v>52</v>
      </c>
      <c r="C70" s="3" t="n">
        <v>2300470325</v>
      </c>
      <c r="D70" s="3" t="s">
        <v>77</v>
      </c>
      <c r="E70" s="3" t="str">
        <f aca="false">VLOOKUP(D70:D74,[1]Sheet1!$B$2:$C$73,2,FALSE())</f>
        <v>郭翔</v>
      </c>
    </row>
    <row r="71" customFormat="false" ht="32.25" hidden="false" customHeight="false" outlineLevel="0" collapsed="false">
      <c r="A71" s="3" t="n">
        <v>69</v>
      </c>
      <c r="B71" s="3" t="s">
        <v>52</v>
      </c>
      <c r="C71" s="3" t="n">
        <v>2300470327</v>
      </c>
      <c r="D71" s="3" t="s">
        <v>78</v>
      </c>
      <c r="E71" s="3" t="str">
        <f aca="false">VLOOKUP(D71:D74,[1]Sheet1!$B$2:$C$73,2,FALSE())</f>
        <v>严先萃</v>
      </c>
    </row>
    <row r="72" customFormat="false" ht="32.25" hidden="false" customHeight="false" outlineLevel="0" collapsed="false">
      <c r="A72" s="3" t="n">
        <v>70</v>
      </c>
      <c r="B72" s="3" t="s">
        <v>52</v>
      </c>
      <c r="C72" s="3" t="n">
        <v>2300470328</v>
      </c>
      <c r="D72" s="3" t="s">
        <v>79</v>
      </c>
      <c r="E72" s="3" t="str">
        <f aca="false">VLOOKUP(D72:D74,[1]Sheet1!$B$2:$C$73,2,FALSE())</f>
        <v>郭翔</v>
      </c>
    </row>
    <row r="73" customFormat="false" ht="32.25" hidden="false" customHeight="false" outlineLevel="0" collapsed="false">
      <c r="A73" s="3" t="n">
        <v>71</v>
      </c>
      <c r="B73" s="3" t="s">
        <v>52</v>
      </c>
      <c r="C73" s="3" t="n">
        <v>2300470329</v>
      </c>
      <c r="D73" s="3" t="s">
        <v>80</v>
      </c>
      <c r="E73" s="3" t="str">
        <f aca="false">VLOOKUP(D73:D74,[1]Sheet1!$B$2:$C$73,2,FALSE())</f>
        <v>王少伟</v>
      </c>
    </row>
    <row r="74" customFormat="false" ht="32.25" hidden="false" customHeight="false" outlineLevel="0" collapsed="false">
      <c r="A74" s="3" t="n">
        <v>72</v>
      </c>
      <c r="B74" s="6" t="s">
        <v>52</v>
      </c>
      <c r="C74" s="4" t="n">
        <v>2300470332</v>
      </c>
      <c r="D74" s="4" t="s">
        <v>81</v>
      </c>
      <c r="E74" s="4" t="str">
        <f aca="false">VLOOKUP(D74:D74,[1]Sheet1!$B$2:$C$73,2,FALSE())</f>
        <v>江云红</v>
      </c>
    </row>
    <row r="75" customFormat="false" ht="52" hidden="false" customHeight="true" outlineLevel="0" collapsed="false">
      <c r="A75" s="7" t="s">
        <v>82</v>
      </c>
      <c r="B75" s="7"/>
      <c r="C75" s="7"/>
      <c r="D75" s="7" t="s">
        <v>83</v>
      </c>
      <c r="E75" s="7"/>
    </row>
  </sheetData>
  <mergeCells count="3">
    <mergeCell ref="A1:E1"/>
    <mergeCell ref="A75:C75"/>
    <mergeCell ref="D75:E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封晓鸣</dc:creator>
  <dc:description/>
  <dc:language>en-US</dc:language>
  <cp:lastModifiedBy>Fern^-^</cp:lastModifiedBy>
  <dcterms:modified xsi:type="dcterms:W3CDTF">2024-12-13T00:5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6948862FB748DA9D81F8370969E189_12</vt:lpwstr>
  </property>
  <property fmtid="{D5CDD505-2E9C-101B-9397-08002B2CF9AE}" pid="3" name="KSOProductBuildVer">
    <vt:lpwstr>2052-12.1.0.19302</vt:lpwstr>
  </property>
</Properties>
</file>